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externalReferences>
    <externalReference r:id="rId5"/>
  </externalReferences>
  <definedNames>
    <definedName function="false" hidden="true" localSheetId="0" name="_xlnm._FilterDatabase" vbProcedure="false">Sheet1!$A$3:$K$690</definedName>
    <definedName function="false" hidden="false" name="行业类型" vbProcedure="false">[1]行业和管控类型选项!$L$2:$L$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5" uniqueCount="2948">
  <si>
    <r>
      <rPr>
        <sz val="11"/>
        <color rgb="FF000000"/>
        <rFont val="Noto Sans"/>
        <family val="2"/>
      </rPr>
      <t xml:space="preserve">天津市生态环境监督执法正面清单（</t>
    </r>
    <r>
      <rPr>
        <sz val="11"/>
        <rFont val="Noto Sans"/>
        <family val="2"/>
      </rPr>
      <t xml:space="preserve">共</t>
    </r>
    <r>
      <rPr>
        <u val="single"/>
        <sz val="11"/>
        <rFont val="Noto Sans"/>
        <family val="2"/>
      </rPr>
      <t xml:space="preserve"> </t>
    </r>
    <r>
      <rPr>
        <u val="single"/>
        <sz val="11"/>
        <rFont val="宋体"/>
        <family val="0"/>
        <charset val="134"/>
      </rPr>
      <t xml:space="preserve">19    </t>
    </r>
    <r>
      <rPr>
        <sz val="11"/>
        <rFont val="Noto Sans"/>
        <family val="2"/>
      </rPr>
      <t xml:space="preserve">家</t>
    </r>
    <r>
      <rPr>
        <sz val="11"/>
        <color rgb="FF000000"/>
        <rFont val="Noto Sans"/>
        <family val="2"/>
      </rPr>
      <t xml:space="preserve">）</t>
    </r>
  </si>
  <si>
    <r>
      <rPr>
        <sz val="22"/>
        <color rgb="FF000000"/>
        <rFont val="Noto Sans"/>
        <family val="2"/>
      </rPr>
      <t xml:space="preserve">天津市监督执法正面清单（共</t>
    </r>
    <r>
      <rPr>
        <sz val="22"/>
        <color rgb="FF000000"/>
        <rFont val="黑体"/>
        <family val="3"/>
        <charset val="134"/>
      </rPr>
      <t xml:space="preserve">686</t>
    </r>
    <r>
      <rPr>
        <sz val="22"/>
        <color rgb="FF000000"/>
        <rFont val="Noto Sans"/>
        <family val="2"/>
      </rPr>
      <t xml:space="preserve">家）
</t>
    </r>
    <r>
      <rPr>
        <sz val="20"/>
        <color rgb="FF000000"/>
        <rFont val="Noto Sans"/>
        <family val="2"/>
      </rPr>
      <t xml:space="preserve">（</t>
    </r>
    <r>
      <rPr>
        <sz val="20"/>
        <color rgb="FF000000"/>
        <rFont val="黑体"/>
        <family val="3"/>
        <charset val="134"/>
      </rPr>
      <t xml:space="preserve">2024</t>
    </r>
    <r>
      <rPr>
        <sz val="20"/>
        <color rgb="FF000000"/>
        <rFont val="Noto Sans"/>
        <family val="2"/>
      </rPr>
      <t xml:space="preserve">年二季度末汇总）</t>
    </r>
  </si>
  <si>
    <t xml:space="preserve">序号</t>
  </si>
  <si>
    <t xml:space="preserve">行政区</t>
  </si>
  <si>
    <t xml:space="preserve">企业名称</t>
  </si>
  <si>
    <t xml:space="preserve">统一社会信用代码</t>
  </si>
  <si>
    <t xml:space="preserve">所在地址</t>
  </si>
  <si>
    <t xml:space="preserve">所属行业类别</t>
  </si>
  <si>
    <t xml:space="preserve">排污许可证编号（排污登记编号）</t>
  </si>
  <si>
    <t xml:space="preserve">特征污染物排放因子名称</t>
  </si>
  <si>
    <t xml:space="preserve">纳入类别</t>
  </si>
  <si>
    <t xml:space="preserve">清单类型</t>
  </si>
  <si>
    <t xml:space="preserve">纳入时间</t>
  </si>
  <si>
    <t xml:space="preserve">南开区</t>
  </si>
  <si>
    <t xml:space="preserve">天津市宏源热力工程有限责任公司（红日南路供热站）</t>
  </si>
  <si>
    <t xml:space="preserve"> 91120104735489732G</t>
  </si>
  <si>
    <r>
      <rPr>
        <sz val="11"/>
        <rFont val="Noto Sans"/>
        <family val="2"/>
      </rPr>
      <t xml:space="preserve">天津市南开区红日南路</t>
    </r>
    <r>
      <rPr>
        <sz val="11"/>
        <rFont val="Times New Roman"/>
        <family val="1"/>
      </rPr>
      <t xml:space="preserve">44</t>
    </r>
    <r>
      <rPr>
        <sz val="11"/>
        <rFont val="Noto Sans"/>
        <family val="2"/>
      </rPr>
      <t xml:space="preserve">号</t>
    </r>
  </si>
  <si>
    <t xml:space="preserve">热力生产和供应</t>
  </si>
  <si>
    <t xml:space="preserve">91120104735489732G001V</t>
  </si>
  <si>
    <t xml:space="preserve">颗粒物、氮氧化物等</t>
  </si>
  <si>
    <t xml:space="preserve">其他已经安装在线监控的企业</t>
  </si>
  <si>
    <t xml:space="preserve">日常、重污染</t>
  </si>
  <si>
    <t xml:space="preserve">天津市宏源热力工程有限责任公司（三峰供热站）</t>
  </si>
  <si>
    <r>
      <rPr>
        <sz val="11"/>
        <rFont val="Noto Sans"/>
        <family val="2"/>
      </rPr>
      <t xml:space="preserve">天津市南开区延安路</t>
    </r>
    <r>
      <rPr>
        <sz val="11"/>
        <rFont val="Times New Roman"/>
        <family val="1"/>
      </rPr>
      <t xml:space="preserve">18</t>
    </r>
    <r>
      <rPr>
        <sz val="11"/>
        <rFont val="Noto Sans"/>
        <family val="2"/>
      </rPr>
      <t xml:space="preserve">号中欣工业园院内</t>
    </r>
  </si>
  <si>
    <t xml:space="preserve">91120104735489732G005V</t>
  </si>
  <si>
    <t xml:space="preserve">天津市宏源热力工程有限责任公司（天明锅炉房）</t>
  </si>
  <si>
    <r>
      <rPr>
        <sz val="11"/>
        <rFont val="Noto Sans"/>
        <family val="2"/>
      </rPr>
      <t xml:space="preserve">天津市南开区天明街雅云里</t>
    </r>
    <r>
      <rPr>
        <sz val="11"/>
        <rFont val="Times New Roman"/>
        <family val="1"/>
      </rPr>
      <t xml:space="preserve">8</t>
    </r>
    <r>
      <rPr>
        <sz val="11"/>
        <rFont val="Noto Sans"/>
        <family val="2"/>
      </rPr>
      <t xml:space="preserve">号</t>
    </r>
  </si>
  <si>
    <t xml:space="preserve">91120104735489732G009V</t>
  </si>
  <si>
    <r>
      <rPr>
        <sz val="11"/>
        <rFont val="Noto Sans"/>
        <family val="2"/>
      </rPr>
      <t xml:space="preserve">天津市宏源热力工程有限责任公司</t>
    </r>
    <r>
      <rPr>
        <sz val="11"/>
        <rFont val="Times New Roman"/>
        <family val="1"/>
      </rPr>
      <t xml:space="preserve">(</t>
    </r>
    <r>
      <rPr>
        <sz val="11"/>
        <rFont val="Noto Sans"/>
        <family val="2"/>
      </rPr>
      <t xml:space="preserve">万德庄锅炉房）</t>
    </r>
  </si>
  <si>
    <r>
      <rPr>
        <sz val="11"/>
        <rFont val="Noto Sans"/>
        <family val="2"/>
      </rPr>
      <t xml:space="preserve">天津市南开区万德庄大街</t>
    </r>
    <r>
      <rPr>
        <sz val="11"/>
        <rFont val="Times New Roman"/>
        <family val="1"/>
      </rPr>
      <t xml:space="preserve">145</t>
    </r>
    <r>
      <rPr>
        <sz val="11"/>
        <rFont val="Noto Sans"/>
        <family val="2"/>
      </rPr>
      <t xml:space="preserve">号</t>
    </r>
  </si>
  <si>
    <t xml:space="preserve">91120104735489732G003V</t>
  </si>
  <si>
    <t xml:space="preserve">天津市宏源热力工程有限责任公司（兴泰里锅炉房）</t>
  </si>
  <si>
    <r>
      <rPr>
        <sz val="11"/>
        <rFont val="Noto Sans"/>
        <family val="2"/>
      </rPr>
      <t xml:space="preserve">天津市南开区兴泰路</t>
    </r>
    <r>
      <rPr>
        <sz val="11"/>
        <rFont val="Times New Roman"/>
        <family val="1"/>
      </rPr>
      <t xml:space="preserve">2</t>
    </r>
    <r>
      <rPr>
        <sz val="11"/>
        <rFont val="Noto Sans"/>
        <family val="2"/>
      </rPr>
      <t xml:space="preserve">号</t>
    </r>
  </si>
  <si>
    <t xml:space="preserve">91120104735489732G002V</t>
  </si>
  <si>
    <t xml:space="preserve">天津市宏源热力工程有限责任公司（宜君里锅炉房）</t>
  </si>
  <si>
    <r>
      <rPr>
        <sz val="11"/>
        <rFont val="Noto Sans"/>
        <family val="2"/>
      </rPr>
      <t xml:space="preserve">天津市南开区芥园西道</t>
    </r>
    <r>
      <rPr>
        <sz val="11"/>
        <rFont val="Times New Roman"/>
        <family val="1"/>
      </rPr>
      <t xml:space="preserve">298</t>
    </r>
    <r>
      <rPr>
        <sz val="11"/>
        <rFont val="Noto Sans"/>
        <family val="2"/>
      </rPr>
      <t xml:space="preserve">号宜君里小区院内</t>
    </r>
  </si>
  <si>
    <t xml:space="preserve">91120104735489732G007V</t>
  </si>
  <si>
    <t xml:space="preserve">天津市宏源热力工程有限责任公司（永基锅炉房）</t>
  </si>
  <si>
    <r>
      <rPr>
        <sz val="11"/>
        <rFont val="Noto Sans"/>
        <family val="2"/>
      </rPr>
      <t xml:space="preserve">天津市南开区南大道</t>
    </r>
    <r>
      <rPr>
        <sz val="11"/>
        <rFont val="Times New Roman"/>
        <family val="1"/>
      </rPr>
      <t xml:space="preserve">33</t>
    </r>
    <r>
      <rPr>
        <sz val="11"/>
        <rFont val="Noto Sans"/>
        <family val="2"/>
      </rPr>
      <t xml:space="preserve">号永基小学旁九天庙胡同综合楼</t>
    </r>
  </si>
  <si>
    <t xml:space="preserve">91120104735489732G006V</t>
  </si>
  <si>
    <t xml:space="preserve">天津天材建业投资有限公司</t>
  </si>
  <si>
    <t xml:space="preserve">911200001030681478</t>
  </si>
  <si>
    <r>
      <rPr>
        <sz val="11"/>
        <rFont val="Noto Sans"/>
        <family val="2"/>
      </rPr>
      <t xml:space="preserve">天津市南开区西湖道</t>
    </r>
    <r>
      <rPr>
        <sz val="11"/>
        <rFont val="Times New Roman"/>
        <family val="1"/>
      </rPr>
      <t xml:space="preserve">31</t>
    </r>
    <r>
      <rPr>
        <sz val="11"/>
        <rFont val="Noto Sans"/>
        <family val="2"/>
      </rPr>
      <t xml:space="preserve">号</t>
    </r>
  </si>
  <si>
    <t xml:space="preserve">911200001030681478001V</t>
  </si>
  <si>
    <t xml:space="preserve">天津市房信供热有限公司（王顶堤供热站）</t>
  </si>
  <si>
    <t xml:space="preserve">911201041034331160</t>
  </si>
  <si>
    <t xml:space="preserve">天津市南开区王顶堤金冠里小区以南、迎水道以北</t>
  </si>
  <si>
    <t xml:space="preserve">911201041034331160003V</t>
  </si>
  <si>
    <t xml:space="preserve">天津市热力有限公司（金谷园供热站）</t>
  </si>
  <si>
    <t xml:space="preserve">91120103103318193J</t>
  </si>
  <si>
    <r>
      <rPr>
        <sz val="11"/>
        <rFont val="Noto Sans"/>
        <family val="2"/>
      </rPr>
      <t xml:space="preserve">天津市南开区明川路北</t>
    </r>
    <r>
      <rPr>
        <sz val="11"/>
        <rFont val="Times New Roman"/>
        <family val="1"/>
      </rPr>
      <t xml:space="preserve">200</t>
    </r>
    <r>
      <rPr>
        <sz val="11"/>
        <rFont val="Noto Sans"/>
        <family val="2"/>
      </rPr>
      <t xml:space="preserve">米（金谷园旁）</t>
    </r>
  </si>
  <si>
    <t xml:space="preserve">91120103103318193J007V</t>
  </si>
  <si>
    <t xml:space="preserve">天津市房产供热站</t>
  </si>
  <si>
    <t xml:space="preserve">121200004012133227</t>
  </si>
  <si>
    <r>
      <rPr>
        <sz val="11"/>
        <rFont val="Noto Sans"/>
        <family val="2"/>
      </rPr>
      <t xml:space="preserve">天津市南开区鞍山西道松杉路</t>
    </r>
    <r>
      <rPr>
        <sz val="11"/>
        <rFont val="Times New Roman"/>
        <family val="1"/>
      </rPr>
      <t xml:space="preserve">1</t>
    </r>
    <r>
      <rPr>
        <sz val="11"/>
        <rFont val="Noto Sans"/>
        <family val="2"/>
      </rPr>
      <t xml:space="preserve">号</t>
    </r>
  </si>
  <si>
    <t xml:space="preserve">91120101773638591B001Q</t>
  </si>
  <si>
    <t xml:space="preserve">天津市热力有限公司（水上国际村）</t>
  </si>
  <si>
    <r>
      <rPr>
        <sz val="11"/>
        <rFont val="Noto Sans"/>
        <family val="2"/>
      </rPr>
      <t xml:space="preserve">天津市南开区宾水西道</t>
    </r>
    <r>
      <rPr>
        <sz val="11"/>
        <rFont val="Times New Roman"/>
        <family val="1"/>
      </rPr>
      <t xml:space="preserve">186</t>
    </r>
    <r>
      <rPr>
        <sz val="11"/>
        <rFont val="Noto Sans"/>
        <family val="2"/>
      </rPr>
      <t xml:space="preserve">号水上温泉花园小区内</t>
    </r>
  </si>
  <si>
    <t xml:space="preserve">91120103103318193J011V</t>
  </si>
  <si>
    <t xml:space="preserve">天津市热力有限公司滨水供热站</t>
  </si>
  <si>
    <t xml:space="preserve">天津市南开区苍穹道和士英路交口</t>
  </si>
  <si>
    <t xml:space="preserve">91120103103318193J010V</t>
  </si>
  <si>
    <t xml:space="preserve">天津城西供热有限公司宁发供热站</t>
  </si>
  <si>
    <t xml:space="preserve">91120111666125352X</t>
  </si>
  <si>
    <r>
      <rPr>
        <sz val="11"/>
        <rFont val="Noto Sans"/>
        <family val="2"/>
      </rPr>
      <t xml:space="preserve">天津市南开区亮丽道博彩公寓</t>
    </r>
    <r>
      <rPr>
        <sz val="11"/>
        <rFont val="Times New Roman"/>
        <family val="1"/>
      </rPr>
      <t xml:space="preserve">1</t>
    </r>
    <r>
      <rPr>
        <sz val="11"/>
        <rFont val="Noto Sans"/>
        <family val="2"/>
      </rPr>
      <t xml:space="preserve">号楼旁</t>
    </r>
  </si>
  <si>
    <t xml:space="preserve">91120111666125352X002R</t>
  </si>
  <si>
    <t xml:space="preserve">天津市房信供热有限公司（水上村供热站）</t>
  </si>
  <si>
    <t xml:space="preserve">天津市南开区庆丰路与望园道交口处以北</t>
  </si>
  <si>
    <t xml:space="preserve">911201041034331160005V</t>
  </si>
  <si>
    <t xml:space="preserve">天津市安居工程发展中心华苑供热站</t>
  </si>
  <si>
    <t xml:space="preserve">121200004012131469926Q</t>
  </si>
  <si>
    <r>
      <rPr>
        <sz val="11"/>
        <rFont val="Noto Sans"/>
        <family val="2"/>
      </rPr>
      <t xml:space="preserve">天津市南开区依兰路</t>
    </r>
    <r>
      <rPr>
        <sz val="11"/>
        <rFont val="Times New Roman"/>
        <family val="1"/>
      </rPr>
      <t xml:space="preserve">2</t>
    </r>
    <r>
      <rPr>
        <sz val="11"/>
        <rFont val="Noto Sans"/>
        <family val="2"/>
      </rPr>
      <t xml:space="preserve">、</t>
    </r>
    <r>
      <rPr>
        <sz val="11"/>
        <rFont val="Times New Roman"/>
        <family val="1"/>
      </rPr>
      <t xml:space="preserve">4</t>
    </r>
    <r>
      <rPr>
        <sz val="11"/>
        <rFont val="Noto Sans"/>
        <family val="2"/>
      </rPr>
      <t xml:space="preserve">、</t>
    </r>
    <r>
      <rPr>
        <sz val="11"/>
        <rFont val="Times New Roman"/>
        <family val="1"/>
      </rPr>
      <t xml:space="preserve">6</t>
    </r>
    <r>
      <rPr>
        <sz val="11"/>
        <rFont val="Noto Sans"/>
        <family val="2"/>
      </rPr>
      <t xml:space="preserve">号</t>
    </r>
  </si>
  <si>
    <t xml:space="preserve">12120000700469926Q001V</t>
  </si>
  <si>
    <t xml:space="preserve">和平区</t>
  </si>
  <si>
    <t xml:space="preserve">天津津热住建供热有限公司</t>
  </si>
  <si>
    <t xml:space="preserve">91120101556519027U</t>
  </si>
  <si>
    <r>
      <rPr>
        <sz val="11"/>
        <color rgb="FF000000"/>
        <rFont val="Noto Sans"/>
        <family val="2"/>
      </rPr>
      <t xml:space="preserve">天津市和平区卫津路</t>
    </r>
    <r>
      <rPr>
        <sz val="11"/>
        <color rgb="FF000000"/>
        <rFont val="Times New Roman"/>
        <family val="1"/>
      </rPr>
      <t xml:space="preserve">129</t>
    </r>
    <r>
      <rPr>
        <sz val="11"/>
        <color rgb="FF000000"/>
        <rFont val="Noto Sans"/>
        <family val="2"/>
      </rPr>
      <t xml:space="preserve">号</t>
    </r>
  </si>
  <si>
    <t xml:space="preserve">91120101556519027U001C</t>
  </si>
  <si>
    <t xml:space="preserve">氮氧化物</t>
  </si>
  <si>
    <r>
      <rPr>
        <sz val="11"/>
        <color rgb="FF000000"/>
        <rFont val="Noto Sans"/>
        <family val="2"/>
      </rPr>
      <t xml:space="preserve">东亚供热站</t>
    </r>
    <r>
      <rPr>
        <sz val="11"/>
        <color rgb="FF000000"/>
        <rFont val="Times New Roman"/>
        <family val="1"/>
      </rPr>
      <t xml:space="preserve">-</t>
    </r>
    <r>
      <rPr>
        <sz val="11"/>
        <color rgb="FF000000"/>
        <rFont val="Noto Sans"/>
        <family val="2"/>
      </rPr>
      <t xml:space="preserve">天津市和平热力有限责任公司</t>
    </r>
  </si>
  <si>
    <t xml:space="preserve">91120101238827454K</t>
  </si>
  <si>
    <t xml:space="preserve">天津市和平区云南路原东亚毛纺厂界内</t>
  </si>
  <si>
    <t xml:space="preserve">91120101238827454K001Q</t>
  </si>
  <si>
    <r>
      <rPr>
        <sz val="11"/>
        <color rgb="FF000000"/>
        <rFont val="Noto Sans"/>
        <family val="2"/>
      </rPr>
      <t xml:space="preserve">大陆供热站</t>
    </r>
    <r>
      <rPr>
        <sz val="11"/>
        <color rgb="FF000000"/>
        <rFont val="Times New Roman"/>
        <family val="1"/>
      </rPr>
      <t xml:space="preserve">-</t>
    </r>
    <r>
      <rPr>
        <sz val="11"/>
        <color rgb="FF000000"/>
        <rFont val="Noto Sans"/>
        <family val="2"/>
      </rPr>
      <t xml:space="preserve">天津市和平热力有限责任公司</t>
    </r>
  </si>
  <si>
    <t xml:space="preserve">91120101238827454X</t>
  </si>
  <si>
    <r>
      <rPr>
        <sz val="11"/>
        <color rgb="FF000000"/>
        <rFont val="Noto Sans"/>
        <family val="2"/>
      </rPr>
      <t xml:space="preserve">天津市和平区宝鸡西道</t>
    </r>
    <r>
      <rPr>
        <sz val="11"/>
        <color rgb="FF000000"/>
        <rFont val="Times New Roman"/>
        <family val="1"/>
      </rPr>
      <t xml:space="preserve">1</t>
    </r>
    <r>
      <rPr>
        <sz val="11"/>
        <color rgb="FF000000"/>
        <rFont val="Noto Sans"/>
        <family val="2"/>
      </rPr>
      <t xml:space="preserve">号</t>
    </r>
  </si>
  <si>
    <t xml:space="preserve">91120101238827454K003V</t>
  </si>
  <si>
    <r>
      <rPr>
        <sz val="11"/>
        <color rgb="FF000000"/>
        <rFont val="Noto Sans"/>
        <family val="2"/>
      </rPr>
      <t xml:space="preserve">乐昌里供热站</t>
    </r>
    <r>
      <rPr>
        <sz val="11"/>
        <color rgb="FF000000"/>
        <rFont val="Times New Roman"/>
        <family val="1"/>
      </rPr>
      <t xml:space="preserve">-</t>
    </r>
    <r>
      <rPr>
        <sz val="11"/>
        <color rgb="FF000000"/>
        <rFont val="Noto Sans"/>
        <family val="2"/>
      </rPr>
      <t xml:space="preserve">天津市和平热力有限责任公司</t>
    </r>
  </si>
  <si>
    <t xml:space="preserve">天津市和平区卫津路乐昌里小区东北角</t>
  </si>
  <si>
    <t xml:space="preserve">91120101238827454K004V</t>
  </si>
  <si>
    <r>
      <rPr>
        <sz val="11"/>
        <color rgb="FF000000"/>
        <rFont val="Noto Sans"/>
        <family val="2"/>
      </rPr>
      <t xml:space="preserve">中环供热站</t>
    </r>
    <r>
      <rPr>
        <sz val="11"/>
        <color rgb="FF000000"/>
        <rFont val="Times New Roman"/>
        <family val="1"/>
      </rPr>
      <t xml:space="preserve">-</t>
    </r>
    <r>
      <rPr>
        <sz val="11"/>
        <color rgb="FF000000"/>
        <rFont val="Noto Sans"/>
        <family val="2"/>
      </rPr>
      <t xml:space="preserve">天津市和平热力有限责任公司</t>
    </r>
  </si>
  <si>
    <t xml:space="preserve">天津市和平区吴家窑二号路西侧，市燃气集团南侧</t>
  </si>
  <si>
    <t xml:space="preserve">91120101238827454K002Q</t>
  </si>
  <si>
    <t xml:space="preserve">天津市同发里供热服务有限责任公司</t>
  </si>
  <si>
    <t xml:space="preserve">91120101569327614C</t>
  </si>
  <si>
    <r>
      <rPr>
        <sz val="11"/>
        <color rgb="FF000000"/>
        <rFont val="Noto Sans"/>
        <family val="2"/>
      </rPr>
      <t xml:space="preserve">天津市和平区蛇口道同发里</t>
    </r>
    <r>
      <rPr>
        <sz val="11"/>
        <color rgb="FF000000"/>
        <rFont val="Times New Roman"/>
        <family val="1"/>
      </rPr>
      <t xml:space="preserve">4</t>
    </r>
    <r>
      <rPr>
        <sz val="11"/>
        <color rgb="FF000000"/>
        <rFont val="Noto Sans"/>
        <family val="2"/>
      </rPr>
      <t xml:space="preserve">号楼对过</t>
    </r>
  </si>
  <si>
    <t xml:space="preserve">91120101569327614C001Q</t>
  </si>
  <si>
    <t xml:space="preserve">天津市香榭热力有限公司</t>
  </si>
  <si>
    <t xml:space="preserve">91120101767611501B</t>
  </si>
  <si>
    <t xml:space="preserve">天津市和平区电台道香榭里</t>
  </si>
  <si>
    <t xml:space="preserve">91120101767611501B001R</t>
  </si>
  <si>
    <t xml:space="preserve">天津市医科大学总医院</t>
  </si>
  <si>
    <t xml:space="preserve">12120000401359102N</t>
  </si>
  <si>
    <r>
      <rPr>
        <sz val="11"/>
        <color rgb="FF000000"/>
        <rFont val="Noto Sans"/>
        <family val="2"/>
      </rPr>
      <t xml:space="preserve">天津市和平区鞍山道</t>
    </r>
    <r>
      <rPr>
        <sz val="11"/>
        <color rgb="FF000000"/>
        <rFont val="Times New Roman"/>
        <family val="1"/>
      </rPr>
      <t xml:space="preserve">154</t>
    </r>
    <r>
      <rPr>
        <sz val="11"/>
        <color rgb="FF000000"/>
        <rFont val="Noto Sans"/>
        <family val="2"/>
      </rPr>
      <t xml:space="preserve">号</t>
    </r>
  </si>
  <si>
    <t xml:space="preserve">医疗机构</t>
  </si>
  <si>
    <t xml:space="preserve">12120000401359102N001V</t>
  </si>
  <si>
    <r>
      <rPr>
        <sz val="11"/>
        <color rgb="FF000000"/>
        <rFont val="Noto Sans"/>
        <family val="2"/>
      </rPr>
      <t xml:space="preserve">化学需氧量</t>
    </r>
    <r>
      <rPr>
        <sz val="11"/>
        <color rgb="FF000000"/>
        <rFont val="Times New Roman"/>
        <family val="1"/>
      </rPr>
      <t xml:space="preserve">,</t>
    </r>
    <r>
      <rPr>
        <sz val="11"/>
        <color rgb="FF000000"/>
        <rFont val="Noto Sans"/>
        <family val="2"/>
      </rPr>
      <t xml:space="preserve">氨氮（</t>
    </r>
    <r>
      <rPr>
        <sz val="11"/>
        <color rgb="FF000000"/>
        <rFont val="Times New Roman"/>
        <family val="1"/>
      </rPr>
      <t xml:space="preserve">NH3-N</t>
    </r>
    <r>
      <rPr>
        <sz val="11"/>
        <color rgb="FF000000"/>
        <rFont val="Noto Sans"/>
        <family val="2"/>
      </rPr>
      <t xml:space="preserve">）</t>
    </r>
    <r>
      <rPr>
        <sz val="11"/>
        <color rgb="FF000000"/>
        <rFont val="Times New Roman"/>
        <family val="1"/>
      </rPr>
      <t xml:space="preserve">,pH</t>
    </r>
    <r>
      <rPr>
        <sz val="11"/>
        <color rgb="FF000000"/>
        <rFont val="Noto Sans"/>
        <family val="2"/>
      </rPr>
      <t xml:space="preserve">值</t>
    </r>
  </si>
  <si>
    <t xml:space="preserve">日常</t>
  </si>
  <si>
    <t xml:space="preserve">中国医学科学院血液病医院（中国医学科学院血液病研究所）</t>
  </si>
  <si>
    <t xml:space="preserve">121000004013601113</t>
  </si>
  <si>
    <r>
      <rPr>
        <sz val="11"/>
        <color rgb="FF000000"/>
        <rFont val="Noto Sans"/>
        <family val="2"/>
      </rPr>
      <t xml:space="preserve">天津市和平区南京路</t>
    </r>
    <r>
      <rPr>
        <sz val="11"/>
        <color rgb="FF000000"/>
        <rFont val="Times New Roman"/>
        <family val="1"/>
      </rPr>
      <t xml:space="preserve">288</t>
    </r>
    <r>
      <rPr>
        <sz val="11"/>
        <color rgb="FF000000"/>
        <rFont val="Noto Sans"/>
        <family val="2"/>
      </rPr>
      <t xml:space="preserve">号</t>
    </r>
  </si>
  <si>
    <t xml:space="preserve">121000004013601113001V</t>
  </si>
  <si>
    <r>
      <rPr>
        <sz val="11"/>
        <color rgb="FF000000"/>
        <rFont val="Noto Sans"/>
        <family val="2"/>
      </rPr>
      <t xml:space="preserve">化学需氧量</t>
    </r>
    <r>
      <rPr>
        <sz val="11"/>
        <color rgb="FF000000"/>
        <rFont val="Times New Roman"/>
        <family val="1"/>
      </rPr>
      <t xml:space="preserve">,</t>
    </r>
    <r>
      <rPr>
        <sz val="11"/>
        <color rgb="FF000000"/>
        <rFont val="Noto Sans"/>
        <family val="2"/>
      </rPr>
      <t xml:space="preserve">氨氮（</t>
    </r>
    <r>
      <rPr>
        <sz val="11"/>
        <color rgb="FF000000"/>
        <rFont val="Times New Roman"/>
        <family val="1"/>
      </rPr>
      <t xml:space="preserve">NH4-N</t>
    </r>
    <r>
      <rPr>
        <sz val="11"/>
        <color rgb="FF000000"/>
        <rFont val="Noto Sans"/>
        <family val="2"/>
      </rPr>
      <t xml:space="preserve">）</t>
    </r>
    <r>
      <rPr>
        <sz val="11"/>
        <color rgb="FF000000"/>
        <rFont val="Times New Roman"/>
        <family val="1"/>
      </rPr>
      <t xml:space="preserve">,pH</t>
    </r>
    <r>
      <rPr>
        <sz val="11"/>
        <color rgb="FF000000"/>
        <rFont val="Noto Sans"/>
        <family val="2"/>
      </rPr>
      <t xml:space="preserve">值</t>
    </r>
  </si>
  <si>
    <t xml:space="preserve">河东区</t>
  </si>
  <si>
    <t xml:space="preserve">天津市荣华供热有限公司团结道供热站</t>
  </si>
  <si>
    <t xml:space="preserve">9112010278638907XH</t>
  </si>
  <si>
    <t xml:space="preserve">中山门团结北道</t>
  </si>
  <si>
    <t xml:space="preserve">91120000761295296T002V</t>
  </si>
  <si>
    <t xml:space="preserve">烟气黑度、氮氧化物、二氧化硫、颗粒物</t>
  </si>
  <si>
    <t xml:space="preserve">天津津热住宅供热有限公司（福东里供热站）</t>
  </si>
  <si>
    <t xml:space="preserve">9112010155651893XW</t>
  </si>
  <si>
    <t xml:space="preserve">河东区建东道</t>
  </si>
  <si>
    <t xml:space="preserve">9112010155651893XW001V</t>
  </si>
  <si>
    <t xml:space="preserve">天津市河东区房管供热服务中心（和平村）</t>
  </si>
  <si>
    <t xml:space="preserve">121201024012209873</t>
  </si>
  <si>
    <r>
      <rPr>
        <sz val="11"/>
        <rFont val="Noto Sans"/>
        <family val="2"/>
      </rPr>
      <t xml:space="preserve">河东区华龙道盛华园小区</t>
    </r>
    <r>
      <rPr>
        <sz val="11"/>
        <rFont val="Times New Roman"/>
        <family val="1"/>
      </rPr>
      <t xml:space="preserve">2</t>
    </r>
    <r>
      <rPr>
        <sz val="11"/>
        <rFont val="Noto Sans"/>
        <family val="2"/>
      </rPr>
      <t xml:space="preserve">号楼后</t>
    </r>
  </si>
  <si>
    <t xml:space="preserve">121201024012209873002V</t>
  </si>
  <si>
    <t xml:space="preserve">天津市安吉供热工程有限公司</t>
  </si>
  <si>
    <t xml:space="preserve">911201027466857047</t>
  </si>
  <si>
    <t xml:space="preserve">河东区一号桥毛条路安吉花园内</t>
  </si>
  <si>
    <t xml:space="preserve">911201027466857047001V</t>
  </si>
  <si>
    <t xml:space="preserve">天津市国丰供热中心萦东供热站</t>
  </si>
  <si>
    <t xml:space="preserve">91120102578345267F</t>
  </si>
  <si>
    <r>
      <rPr>
        <sz val="11"/>
        <rFont val="Noto Sans"/>
        <family val="2"/>
      </rPr>
      <t xml:space="preserve">河东区大桥道萦东温泉花园小区</t>
    </r>
    <r>
      <rPr>
        <sz val="11"/>
        <rFont val="Times New Roman"/>
        <family val="1"/>
      </rPr>
      <t xml:space="preserve">1</t>
    </r>
    <r>
      <rPr>
        <sz val="11"/>
        <rFont val="Noto Sans"/>
        <family val="2"/>
      </rPr>
      <t xml:space="preserve">号楼旁</t>
    </r>
  </si>
  <si>
    <t xml:space="preserve">91120102578345267F002V</t>
  </si>
  <si>
    <t xml:space="preserve">天津市津维广通汽车销售服务有限公司</t>
  </si>
  <si>
    <t xml:space="preserve">91120102MA05WG8D7H</t>
  </si>
  <si>
    <r>
      <rPr>
        <sz val="11"/>
        <rFont val="Noto Sans"/>
        <family val="2"/>
      </rPr>
      <t xml:space="preserve">天津市河东区成林道</t>
    </r>
    <r>
      <rPr>
        <sz val="11"/>
        <rFont val="Times New Roman"/>
        <family val="1"/>
      </rPr>
      <t xml:space="preserve">89</t>
    </r>
    <r>
      <rPr>
        <sz val="11"/>
        <rFont val="Noto Sans"/>
        <family val="2"/>
      </rPr>
      <t xml:space="preserve">号</t>
    </r>
  </si>
  <si>
    <t xml:space="preserve">汽车销售与维修</t>
  </si>
  <si>
    <t xml:space="preserve">91120102MA05WG8D7H001Z</t>
  </si>
  <si>
    <t xml:space="preserve">VOCs</t>
  </si>
  <si>
    <t xml:space="preserve">天津市正信通汽车销售服务有限公司</t>
  </si>
  <si>
    <t xml:space="preserve">91120105061247699G</t>
  </si>
  <si>
    <r>
      <rPr>
        <sz val="11"/>
        <rFont val="Noto Sans"/>
        <family val="2"/>
      </rPr>
      <t xml:space="preserve">天津市河东区真理道</t>
    </r>
    <r>
      <rPr>
        <sz val="11"/>
        <rFont val="Times New Roman"/>
        <family val="1"/>
      </rPr>
      <t xml:space="preserve">43</t>
    </r>
    <r>
      <rPr>
        <sz val="11"/>
        <rFont val="Noto Sans"/>
        <family val="2"/>
      </rPr>
      <t xml:space="preserve">号增</t>
    </r>
    <r>
      <rPr>
        <sz val="11"/>
        <rFont val="Times New Roman"/>
        <family val="1"/>
      </rPr>
      <t xml:space="preserve">1</t>
    </r>
    <r>
      <rPr>
        <sz val="11"/>
        <rFont val="Noto Sans"/>
        <family val="2"/>
      </rPr>
      <t xml:space="preserve">号</t>
    </r>
  </si>
  <si>
    <t xml:space="preserve">91120105061247699G001W</t>
  </si>
  <si>
    <t xml:space="preserve">天津市直沽酿酒厂</t>
  </si>
  <si>
    <t xml:space="preserve">91120102103201964L</t>
  </si>
  <si>
    <r>
      <rPr>
        <sz val="11"/>
        <rFont val="Noto Sans"/>
        <family val="2"/>
      </rPr>
      <t xml:space="preserve">河东区大直沽前街</t>
    </r>
    <r>
      <rPr>
        <sz val="11"/>
        <rFont val="Times New Roman"/>
        <family val="1"/>
      </rPr>
      <t xml:space="preserve">10</t>
    </r>
    <r>
      <rPr>
        <sz val="11"/>
        <rFont val="Noto Sans"/>
        <family val="2"/>
      </rPr>
      <t xml:space="preserve">号</t>
    </r>
  </si>
  <si>
    <t xml:space="preserve">酒、饮料、精制茶制造业</t>
  </si>
  <si>
    <t xml:space="preserve">911201026006000182001R</t>
  </si>
  <si>
    <r>
      <rPr>
        <sz val="11"/>
        <rFont val="Noto Sans"/>
        <family val="2"/>
      </rPr>
      <t xml:space="preserve">烟气黑度、氮氧化物、二氧化硫、颗粒物、</t>
    </r>
    <r>
      <rPr>
        <sz val="11"/>
        <rFont val="Times New Roman"/>
        <family val="1"/>
      </rPr>
      <t xml:space="preserve">VOCs</t>
    </r>
    <r>
      <rPr>
        <sz val="11"/>
        <rFont val="Noto Sans"/>
        <family val="2"/>
      </rPr>
      <t xml:space="preserve">和其他特征污染物（臭气浓度</t>
    </r>
    <r>
      <rPr>
        <sz val="11"/>
        <rFont val="Times New Roman"/>
        <family val="1"/>
      </rPr>
      <t xml:space="preserve">,</t>
    </r>
    <r>
      <rPr>
        <sz val="11"/>
        <rFont val="Noto Sans"/>
        <family val="2"/>
      </rPr>
      <t xml:space="preserve">甲醛等</t>
    </r>
  </si>
  <si>
    <t xml:space="preserve">重污染</t>
  </si>
  <si>
    <t xml:space="preserve">河西区</t>
  </si>
  <si>
    <t xml:space="preserve">天津市河西区热力工程服务有限公司（宝德里供热站）</t>
  </si>
  <si>
    <t xml:space="preserve">911201032389394800</t>
  </si>
  <si>
    <r>
      <rPr>
        <sz val="11"/>
        <color rgb="FF000000"/>
        <rFont val="Noto Sans"/>
        <family val="2"/>
      </rPr>
      <t xml:space="preserve">河西区绍兴道（宝德里小区</t>
    </r>
    <r>
      <rPr>
        <sz val="11"/>
        <color rgb="FF000000"/>
        <rFont val="Times New Roman"/>
        <family val="1"/>
      </rPr>
      <t xml:space="preserve">29</t>
    </r>
    <r>
      <rPr>
        <sz val="11"/>
        <color rgb="FF000000"/>
        <rFont val="Noto Sans"/>
        <family val="2"/>
      </rPr>
      <t xml:space="preserve">门旁）</t>
    </r>
  </si>
  <si>
    <t xml:space="preserve">911201032389394800004V</t>
  </si>
  <si>
    <t xml:space="preserve">天津市河西区热力工程服务有限公司（小海地供热中心）</t>
  </si>
  <si>
    <t xml:space="preserve">河西区浯水道与榆林路交口小海地供热中心</t>
  </si>
  <si>
    <t xml:space="preserve">911201032389394800001V</t>
  </si>
  <si>
    <t xml:space="preserve">天津市河西区热力工程服务有限公司（纪庄子供热站）</t>
  </si>
  <si>
    <t xml:space="preserve">河西区环湖中路延长线（五一阳光尊园旁）</t>
  </si>
  <si>
    <t xml:space="preserve">911201032389394800002V</t>
  </si>
  <si>
    <t xml:space="preserve">天津市河西区热力工程有限公司（珠海里供热站）</t>
  </si>
  <si>
    <t xml:space="preserve">河西区利民道与白云路交口（珠海里小区旁）</t>
  </si>
  <si>
    <t xml:space="preserve">911201032389394800005V</t>
  </si>
  <si>
    <t xml:space="preserve">天津市河西区供热服务中心（友谊路供热站）</t>
  </si>
  <si>
    <t xml:space="preserve">81120103083025974H</t>
  </si>
  <si>
    <t xml:space="preserve">黄埔南路友谊公寓旁</t>
  </si>
  <si>
    <t xml:space="preserve">1212010310336048X5001V</t>
  </si>
  <si>
    <t xml:space="preserve">天津市河西区热力工程服务有限公司（景兴西里供热站）</t>
  </si>
  <si>
    <r>
      <rPr>
        <sz val="11"/>
        <color rgb="FF000000"/>
        <rFont val="Noto Sans"/>
        <family val="2"/>
      </rPr>
      <t xml:space="preserve">河西区大沽南路</t>
    </r>
    <r>
      <rPr>
        <sz val="11"/>
        <color rgb="FF000000"/>
        <rFont val="Times New Roman"/>
        <family val="1"/>
      </rPr>
      <t xml:space="preserve">547</t>
    </r>
    <r>
      <rPr>
        <sz val="11"/>
        <color rgb="FF000000"/>
        <rFont val="Noto Sans"/>
        <family val="2"/>
      </rPr>
      <t xml:space="preserve">号（东楼小学旁）</t>
    </r>
  </si>
  <si>
    <t xml:space="preserve">911201032389394800007V</t>
  </si>
  <si>
    <t xml:space="preserve">天津市重热供热技术工程有限公司（金海湾供热站）</t>
  </si>
  <si>
    <t xml:space="preserve">911201047275108456</t>
  </si>
  <si>
    <r>
      <rPr>
        <sz val="11"/>
        <color rgb="FF000000"/>
        <rFont val="Noto Sans"/>
        <family val="2"/>
      </rPr>
      <t xml:space="preserve">大沽南路</t>
    </r>
    <r>
      <rPr>
        <sz val="11"/>
        <color rgb="FF000000"/>
        <rFont val="Times New Roman"/>
        <family val="1"/>
      </rPr>
      <t xml:space="preserve">1069</t>
    </r>
    <r>
      <rPr>
        <sz val="11"/>
        <color rgb="FF000000"/>
        <rFont val="Noto Sans"/>
        <family val="2"/>
      </rPr>
      <t xml:space="preserve">号</t>
    </r>
  </si>
  <si>
    <t xml:space="preserve">911201047275108456001V</t>
  </si>
  <si>
    <t xml:space="preserve">天津市房信供热有限公司（卫星里供热站）</t>
  </si>
  <si>
    <t xml:space="preserve">9112010410334331160</t>
  </si>
  <si>
    <r>
      <rPr>
        <sz val="11"/>
        <color rgb="FF000000"/>
        <rFont val="Noto Sans"/>
        <family val="2"/>
      </rPr>
      <t xml:space="preserve">气象台路平泉道</t>
    </r>
    <r>
      <rPr>
        <sz val="11"/>
        <color rgb="FF000000"/>
        <rFont val="Times New Roman"/>
        <family val="1"/>
      </rPr>
      <t xml:space="preserve">1</t>
    </r>
    <r>
      <rPr>
        <sz val="11"/>
        <color rgb="FF000000"/>
        <rFont val="Noto Sans"/>
        <family val="2"/>
      </rPr>
      <t xml:space="preserve">号</t>
    </r>
  </si>
  <si>
    <t xml:space="preserve">911201041034331160006V</t>
  </si>
  <si>
    <t xml:space="preserve">天津市房信供热有限公司（佟楼供热站）</t>
  </si>
  <si>
    <r>
      <rPr>
        <sz val="11"/>
        <color rgb="FF000000"/>
        <rFont val="Noto Sans"/>
        <family val="2"/>
      </rPr>
      <t xml:space="preserve">文静路</t>
    </r>
    <r>
      <rPr>
        <sz val="11"/>
        <color rgb="FF000000"/>
        <rFont val="Times New Roman"/>
        <family val="1"/>
      </rPr>
      <t xml:space="preserve">1</t>
    </r>
    <r>
      <rPr>
        <sz val="11"/>
        <color rgb="FF000000"/>
        <rFont val="Noto Sans"/>
        <family val="2"/>
      </rPr>
      <t xml:space="preserve">号</t>
    </r>
  </si>
  <si>
    <t xml:space="preserve">911201041034331160007V</t>
  </si>
  <si>
    <t xml:space="preserve">天津市河西区热力工程服务有限公司（艺林路站）</t>
  </si>
  <si>
    <r>
      <rPr>
        <sz val="11"/>
        <color rgb="FF000000"/>
        <rFont val="Noto Sans"/>
        <family val="2"/>
      </rPr>
      <t xml:space="preserve">河西区宽福道</t>
    </r>
    <r>
      <rPr>
        <sz val="11"/>
        <color rgb="FF000000"/>
        <rFont val="Times New Roman"/>
        <family val="1"/>
      </rPr>
      <t xml:space="preserve">1</t>
    </r>
    <r>
      <rPr>
        <sz val="11"/>
        <color rgb="FF000000"/>
        <rFont val="Noto Sans"/>
        <family val="2"/>
      </rPr>
      <t xml:space="preserve">号</t>
    </r>
  </si>
  <si>
    <t xml:space="preserve">911201032389394800003V</t>
  </si>
  <si>
    <t xml:space="preserve">天津市河西区热力工程服务有限公司（土城供热站）</t>
  </si>
  <si>
    <r>
      <rPr>
        <sz val="11"/>
        <color rgb="FF000000"/>
        <rFont val="Noto Sans"/>
        <family val="2"/>
      </rPr>
      <t xml:space="preserve">河西区南北大街</t>
    </r>
    <r>
      <rPr>
        <sz val="11"/>
        <color rgb="FF000000"/>
        <rFont val="Times New Roman"/>
        <family val="1"/>
      </rPr>
      <t xml:space="preserve">6</t>
    </r>
    <r>
      <rPr>
        <sz val="11"/>
        <color rgb="FF000000"/>
        <rFont val="Noto Sans"/>
        <family val="2"/>
      </rPr>
      <t xml:space="preserve">号（书苑里小区旁）</t>
    </r>
  </si>
  <si>
    <t xml:space="preserve">911201032389394800006V</t>
  </si>
  <si>
    <t xml:space="preserve">天津市河西区供热服务中心（体北供热站）</t>
  </si>
  <si>
    <r>
      <rPr>
        <sz val="11"/>
        <color rgb="FF000000"/>
        <rFont val="Noto Sans"/>
        <family val="2"/>
      </rPr>
      <t xml:space="preserve">气象南里</t>
    </r>
    <r>
      <rPr>
        <sz val="11"/>
        <color rgb="FF000000"/>
        <rFont val="Times New Roman"/>
        <family val="1"/>
      </rPr>
      <t xml:space="preserve">36</t>
    </r>
    <r>
      <rPr>
        <sz val="11"/>
        <color rgb="FF000000"/>
        <rFont val="Noto Sans"/>
        <family val="2"/>
      </rPr>
      <t xml:space="preserve">号</t>
    </r>
  </si>
  <si>
    <t xml:space="preserve">1212010310336048X5002V</t>
  </si>
  <si>
    <t xml:space="preserve">天津医科大学第二医院</t>
  </si>
  <si>
    <t xml:space="preserve">12120000401359129E</t>
  </si>
  <si>
    <r>
      <rPr>
        <sz val="11"/>
        <color rgb="FF000000"/>
        <rFont val="Noto Sans"/>
        <family val="2"/>
      </rPr>
      <t xml:space="preserve">天津市河西区平江道</t>
    </r>
    <r>
      <rPr>
        <sz val="11"/>
        <color rgb="FF000000"/>
        <rFont val="Times New Roman"/>
        <family val="1"/>
      </rPr>
      <t xml:space="preserve">23</t>
    </r>
    <r>
      <rPr>
        <sz val="11"/>
        <color rgb="FF000000"/>
        <rFont val="Noto Sans"/>
        <family val="2"/>
      </rPr>
      <t xml:space="preserve">号</t>
    </r>
  </si>
  <si>
    <t xml:space="preserve">医疗与护理</t>
  </si>
  <si>
    <t xml:space="preserve">12120000401359129E001V </t>
  </si>
  <si>
    <r>
      <rPr>
        <sz val="11"/>
        <color rgb="FF000000"/>
        <rFont val="Noto Sans"/>
        <family val="2"/>
      </rPr>
      <t xml:space="preserve">流量、</t>
    </r>
    <r>
      <rPr>
        <sz val="11"/>
        <color rgb="FF000000"/>
        <rFont val="Times New Roman"/>
        <family val="1"/>
      </rPr>
      <t xml:space="preserve">pH</t>
    </r>
    <r>
      <rPr>
        <sz val="11"/>
        <color rgb="FF000000"/>
        <rFont val="Noto Sans"/>
        <family val="2"/>
      </rPr>
      <t xml:space="preserve">、化学需氧量、氨氮</t>
    </r>
  </si>
  <si>
    <t xml:space="preserve">天津市天津医院</t>
  </si>
  <si>
    <t xml:space="preserve">121200004013542217</t>
  </si>
  <si>
    <r>
      <rPr>
        <sz val="11"/>
        <color rgb="FF000000"/>
        <rFont val="Noto Sans"/>
        <family val="2"/>
      </rPr>
      <t xml:space="preserve">天津市河西区解放南路</t>
    </r>
    <r>
      <rPr>
        <sz val="11"/>
        <color rgb="FF000000"/>
        <rFont val="Times New Roman"/>
        <family val="1"/>
      </rPr>
      <t xml:space="preserve">406</t>
    </r>
    <r>
      <rPr>
        <sz val="11"/>
        <color rgb="FF000000"/>
        <rFont val="Noto Sans"/>
        <family val="2"/>
      </rPr>
      <t xml:space="preserve">号</t>
    </r>
  </si>
  <si>
    <t xml:space="preserve">121200004013542217002V</t>
  </si>
  <si>
    <t xml:space="preserve">天津市热力有限公司（紫金供热站）</t>
  </si>
  <si>
    <t xml:space="preserve">河西区西园道西园支道友谊路菜市场旁</t>
  </si>
  <si>
    <t xml:space="preserve">91120103103318193J029V</t>
  </si>
  <si>
    <t xml:space="preserve">广州宝洁有限公司天津分公司</t>
  </si>
  <si>
    <t xml:space="preserve">911201037803100922</t>
  </si>
  <si>
    <r>
      <rPr>
        <sz val="11"/>
        <color rgb="FF000000"/>
        <rFont val="Noto Sans"/>
        <family val="2"/>
      </rPr>
      <t xml:space="preserve">太湖路</t>
    </r>
    <r>
      <rPr>
        <sz val="11"/>
        <color rgb="FF000000"/>
        <rFont val="Times New Roman"/>
        <family val="1"/>
      </rPr>
      <t xml:space="preserve">11</t>
    </r>
    <r>
      <rPr>
        <sz val="11"/>
        <color rgb="FF000000"/>
        <rFont val="Noto Sans"/>
        <family val="2"/>
      </rPr>
      <t xml:space="preserve">号</t>
    </r>
  </si>
  <si>
    <t xml:space="preserve">日用化学产品制造</t>
  </si>
  <si>
    <t xml:space="preserve">911201037803100922001R</t>
  </si>
  <si>
    <t xml:space="preserve">红桥区</t>
  </si>
  <si>
    <t xml:space="preserve">天津市顺通热力有限公司乐康供热站</t>
  </si>
  <si>
    <r>
      <rPr>
        <sz val="11"/>
        <rFont val="Noto Sans"/>
        <family val="2"/>
      </rPr>
      <t xml:space="preserve">天津市红桥区团结路</t>
    </r>
    <r>
      <rPr>
        <sz val="11"/>
        <rFont val="Times New Roman"/>
        <family val="1"/>
      </rPr>
      <t xml:space="preserve">24</t>
    </r>
    <r>
      <rPr>
        <sz val="11"/>
        <rFont val="Noto Sans"/>
        <family val="2"/>
      </rPr>
      <t xml:space="preserve">号</t>
    </r>
  </si>
  <si>
    <t xml:space="preserve">91120102712809043M</t>
  </si>
  <si>
    <t xml:space="preserve">热力生产及供应</t>
  </si>
  <si>
    <t xml:space="preserve">91120102712809043M004V</t>
  </si>
  <si>
    <t xml:space="preserve">颗粒物，二氧化硫，氮氧化物</t>
  </si>
  <si>
    <t xml:space="preserve">天津市房信供热有限公司（红桥燕宇供热站）</t>
  </si>
  <si>
    <t xml:space="preserve">天津市红桥区涟源南路燕宇新城小区内</t>
  </si>
  <si>
    <t xml:space="preserve">911201041034331160008R</t>
  </si>
  <si>
    <t xml:space="preserve">天津市津安热电有限公司（中嘉花园供热站）</t>
  </si>
  <si>
    <r>
      <rPr>
        <sz val="11"/>
        <rFont val="Noto Sans"/>
        <family val="2"/>
      </rPr>
      <t xml:space="preserve">天津市红桥区竹山路</t>
    </r>
    <r>
      <rPr>
        <sz val="11"/>
        <rFont val="Times New Roman"/>
        <family val="1"/>
      </rPr>
      <t xml:space="preserve">2</t>
    </r>
    <r>
      <rPr>
        <sz val="11"/>
        <rFont val="Noto Sans"/>
        <family val="2"/>
      </rPr>
      <t xml:space="preserve">号</t>
    </r>
  </si>
  <si>
    <t xml:space="preserve">911201167004908135</t>
  </si>
  <si>
    <t xml:space="preserve">911201167004908135002V</t>
  </si>
  <si>
    <t xml:space="preserve">天津津酒集团</t>
  </si>
  <si>
    <t xml:space="preserve">天津市红桥区丁字沽三号路</t>
  </si>
  <si>
    <t xml:space="preserve">911200001035449753</t>
  </si>
  <si>
    <t xml:space="preserve">白酒制造，锅炉</t>
  </si>
  <si>
    <t xml:space="preserve">911200001035449753001V</t>
  </si>
  <si>
    <t xml:space="preserve">氨氮，化学需氧量，颗粒物，二氧化硫，氮氧化物</t>
  </si>
  <si>
    <t xml:space="preserve">河北区</t>
  </si>
  <si>
    <t xml:space="preserve">天津开发区永建热能安装有限公司金钟路供热站</t>
  </si>
  <si>
    <t xml:space="preserve">91120105572305782M</t>
  </si>
  <si>
    <r>
      <rPr>
        <sz val="11"/>
        <rFont val="Noto Sans"/>
        <family val="2"/>
      </rPr>
      <t xml:space="preserve">天津市河北区建昌道街兴盛园路</t>
    </r>
    <r>
      <rPr>
        <sz val="11"/>
        <rFont val="Times New Roman"/>
        <family val="1"/>
      </rPr>
      <t xml:space="preserve">57</t>
    </r>
    <r>
      <rPr>
        <sz val="11"/>
        <rFont val="Noto Sans"/>
        <family val="2"/>
      </rPr>
      <t xml:space="preserve">号</t>
    </r>
  </si>
  <si>
    <t xml:space="preserve">91120105572305782M001V</t>
  </si>
  <si>
    <t xml:space="preserve">天津市东方嘉能供热有限公司</t>
  </si>
  <si>
    <t xml:space="preserve">91120105MA05TLX074</t>
  </si>
  <si>
    <r>
      <rPr>
        <sz val="11"/>
        <rFont val="Noto Sans"/>
        <family val="2"/>
      </rPr>
      <t xml:space="preserve">天津市河北区鸿顺里街辰良里</t>
    </r>
    <r>
      <rPr>
        <sz val="11"/>
        <rFont val="Times New Roman"/>
        <family val="1"/>
      </rPr>
      <t xml:space="preserve">4-15-204-206</t>
    </r>
  </si>
  <si>
    <t xml:space="preserve">91120105MA05TLX074001V</t>
  </si>
  <si>
    <t xml:space="preserve">天津森通供热有限公司</t>
  </si>
  <si>
    <t xml:space="preserve">91120105749107248W</t>
  </si>
  <si>
    <t xml:space="preserve">天津市河北区靖江路金沙江里旁第七供热站院内</t>
  </si>
  <si>
    <t xml:space="preserve">91120105749107248W001Q</t>
  </si>
  <si>
    <t xml:space="preserve">天津泰嘉热力管理有限公司</t>
  </si>
  <si>
    <t xml:space="preserve">91120105569325870W</t>
  </si>
  <si>
    <r>
      <rPr>
        <sz val="11"/>
        <rFont val="Noto Sans"/>
        <family val="2"/>
      </rPr>
      <t xml:space="preserve">天津市河北区王串场街富强道</t>
    </r>
    <r>
      <rPr>
        <sz val="11"/>
        <rFont val="Times New Roman"/>
        <family val="1"/>
      </rPr>
      <t xml:space="preserve">11</t>
    </r>
    <r>
      <rPr>
        <sz val="11"/>
        <rFont val="Noto Sans"/>
        <family val="2"/>
      </rPr>
      <t xml:space="preserve">号</t>
    </r>
  </si>
  <si>
    <t xml:space="preserve">西青区</t>
  </si>
  <si>
    <t xml:space="preserve">天津华能杨柳青热电有限责任公司</t>
  </si>
  <si>
    <t xml:space="preserve">91120111103069465F</t>
  </si>
  <si>
    <r>
      <rPr>
        <sz val="11"/>
        <rFont val="Noto Sans"/>
        <family val="2"/>
      </rPr>
      <t xml:space="preserve">天津市西青区西青道</t>
    </r>
    <r>
      <rPr>
        <sz val="11"/>
        <rFont val="Times New Roman"/>
        <family val="1"/>
      </rPr>
      <t xml:space="preserve">246</t>
    </r>
    <r>
      <rPr>
        <sz val="11"/>
        <rFont val="Noto Sans"/>
        <family val="2"/>
      </rPr>
      <t xml:space="preserve">号</t>
    </r>
  </si>
  <si>
    <t xml:space="preserve">热电联产</t>
  </si>
  <si>
    <t xml:space="preserve">91120111103069465F001P</t>
  </si>
  <si>
    <r>
      <rPr>
        <sz val="11"/>
        <rFont val="Noto Sans"/>
        <family val="2"/>
      </rPr>
      <t xml:space="preserve">废气：粉尘</t>
    </r>
    <r>
      <rPr>
        <sz val="11"/>
        <rFont val="Times New Roman"/>
        <family val="1"/>
      </rPr>
      <t xml:space="preserve">,</t>
    </r>
    <r>
      <rPr>
        <sz val="11"/>
        <rFont val="Noto Sans"/>
        <family val="2"/>
      </rPr>
      <t xml:space="preserve">氮氧化物</t>
    </r>
    <r>
      <rPr>
        <sz val="11"/>
        <rFont val="Times New Roman"/>
        <family val="1"/>
      </rPr>
      <t xml:space="preserve">,</t>
    </r>
    <r>
      <rPr>
        <sz val="11"/>
        <rFont val="Noto Sans"/>
        <family val="2"/>
      </rPr>
      <t xml:space="preserve">林格曼黑度</t>
    </r>
    <r>
      <rPr>
        <sz val="11"/>
        <rFont val="Times New Roman"/>
        <family val="1"/>
      </rPr>
      <t xml:space="preserve">,</t>
    </r>
    <r>
      <rPr>
        <sz val="11"/>
        <rFont val="Noto Sans"/>
        <family val="2"/>
      </rPr>
      <t xml:space="preserve">汞及其化合物</t>
    </r>
    <r>
      <rPr>
        <sz val="11"/>
        <rFont val="Times New Roman"/>
        <family val="1"/>
      </rPr>
      <t xml:space="preserve">,</t>
    </r>
    <r>
      <rPr>
        <sz val="11"/>
        <rFont val="Noto Sans"/>
        <family val="2"/>
      </rPr>
      <t xml:space="preserve">二氧化硫</t>
    </r>
    <r>
      <rPr>
        <sz val="11"/>
        <rFont val="Times New Roman"/>
        <family val="1"/>
      </rPr>
      <t xml:space="preserve">,</t>
    </r>
    <r>
      <rPr>
        <sz val="11"/>
        <rFont val="Noto Sans"/>
        <family val="2"/>
      </rPr>
      <t xml:space="preserve">烟尘</t>
    </r>
    <r>
      <rPr>
        <sz val="11"/>
        <rFont val="Times New Roman"/>
        <family val="1"/>
      </rPr>
      <t xml:space="preserve">,</t>
    </r>
    <r>
      <rPr>
        <sz val="11"/>
        <rFont val="Noto Sans"/>
        <family val="2"/>
      </rPr>
      <t xml:space="preserve">镉</t>
    </r>
    <r>
      <rPr>
        <sz val="11"/>
        <rFont val="Times New Roman"/>
        <family val="1"/>
      </rPr>
      <t xml:space="preserve">,</t>
    </r>
    <r>
      <rPr>
        <sz val="11"/>
        <rFont val="Noto Sans"/>
        <family val="2"/>
      </rPr>
      <t xml:space="preserve">镍 </t>
    </r>
    <r>
      <rPr>
        <sz val="11"/>
        <rFont val="Times New Roman"/>
        <family val="1"/>
      </rPr>
      <t xml:space="preserve">,</t>
    </r>
    <r>
      <rPr>
        <sz val="11"/>
        <rFont val="Noto Sans"/>
        <family val="2"/>
      </rPr>
      <t xml:space="preserve">砷</t>
    </r>
    <r>
      <rPr>
        <sz val="11"/>
        <rFont val="Times New Roman"/>
        <family val="1"/>
      </rPr>
      <t xml:space="preserve">,</t>
    </r>
    <r>
      <rPr>
        <sz val="11"/>
        <rFont val="Noto Sans"/>
        <family val="2"/>
      </rPr>
      <t xml:space="preserve">二噁英</t>
    </r>
    <r>
      <rPr>
        <sz val="11"/>
        <rFont val="Times New Roman"/>
        <family val="1"/>
      </rPr>
      <t xml:space="preserve">,</t>
    </r>
    <r>
      <rPr>
        <sz val="11"/>
        <rFont val="Noto Sans"/>
        <family val="2"/>
      </rPr>
      <t xml:space="preserve">铬</t>
    </r>
    <r>
      <rPr>
        <sz val="11"/>
        <rFont val="Times New Roman"/>
        <family val="1"/>
      </rPr>
      <t xml:space="preserve">,</t>
    </r>
    <r>
      <rPr>
        <sz val="11"/>
        <rFont val="Noto Sans"/>
        <family val="2"/>
      </rPr>
      <t xml:space="preserve">氯化氢</t>
    </r>
    <r>
      <rPr>
        <sz val="11"/>
        <rFont val="Times New Roman"/>
        <family val="1"/>
      </rPr>
      <t xml:space="preserve">,</t>
    </r>
    <r>
      <rPr>
        <sz val="11"/>
        <rFont val="Noto Sans"/>
        <family val="2"/>
      </rPr>
      <t xml:space="preserve">铅</t>
    </r>
    <r>
      <rPr>
        <sz val="11"/>
        <rFont val="Times New Roman"/>
        <family val="1"/>
      </rPr>
      <t xml:space="preserve">,</t>
    </r>
    <r>
      <rPr>
        <sz val="11"/>
        <rFont val="Noto Sans"/>
        <family val="2"/>
      </rPr>
      <t xml:space="preserve">铜</t>
    </r>
    <r>
      <rPr>
        <sz val="11"/>
        <rFont val="Times New Roman"/>
        <family val="1"/>
      </rPr>
      <t xml:space="preserve">,</t>
    </r>
    <r>
      <rPr>
        <sz val="11"/>
        <rFont val="Noto Sans"/>
        <family val="2"/>
      </rPr>
      <t xml:space="preserve">非甲烷碳氢化合物</t>
    </r>
    <r>
      <rPr>
        <sz val="11"/>
        <rFont val="Times New Roman"/>
        <family val="1"/>
      </rPr>
      <t xml:space="preserve">,</t>
    </r>
    <r>
      <rPr>
        <sz val="11"/>
        <rFont val="Noto Sans"/>
        <family val="2"/>
      </rPr>
      <t xml:space="preserve">氨。废水：悬浮物</t>
    </r>
    <r>
      <rPr>
        <sz val="11"/>
        <rFont val="Times New Roman"/>
        <family val="1"/>
      </rPr>
      <t xml:space="preserve">,pH</t>
    </r>
    <r>
      <rPr>
        <sz val="11"/>
        <rFont val="Noto Sans"/>
        <family val="2"/>
      </rPr>
      <t xml:space="preserve">值</t>
    </r>
    <r>
      <rPr>
        <sz val="11"/>
        <rFont val="Times New Roman"/>
        <family val="1"/>
      </rPr>
      <t xml:space="preserve">,</t>
    </r>
    <r>
      <rPr>
        <sz val="11"/>
        <rFont val="Noto Sans"/>
        <family val="2"/>
      </rPr>
      <t xml:space="preserve">溶解性总固体</t>
    </r>
    <r>
      <rPr>
        <sz val="11"/>
        <rFont val="Times New Roman"/>
        <family val="1"/>
      </rPr>
      <t xml:space="preserve">,</t>
    </r>
    <r>
      <rPr>
        <sz val="11"/>
        <rFont val="Noto Sans"/>
        <family val="2"/>
      </rPr>
      <t xml:space="preserve">总汞</t>
    </r>
    <r>
      <rPr>
        <sz val="11"/>
        <rFont val="Times New Roman"/>
        <family val="1"/>
      </rPr>
      <t xml:space="preserve">,</t>
    </r>
    <r>
      <rPr>
        <sz val="11"/>
        <rFont val="Noto Sans"/>
        <family val="2"/>
      </rPr>
      <t xml:space="preserve">总镉</t>
    </r>
    <r>
      <rPr>
        <sz val="11"/>
        <rFont val="Times New Roman"/>
        <family val="1"/>
      </rPr>
      <t xml:space="preserve">,</t>
    </r>
    <r>
      <rPr>
        <sz val="11"/>
        <rFont val="Noto Sans"/>
        <family val="2"/>
      </rPr>
      <t xml:space="preserve">总砷</t>
    </r>
    <r>
      <rPr>
        <sz val="11"/>
        <rFont val="Times New Roman"/>
        <family val="1"/>
      </rPr>
      <t xml:space="preserve">,</t>
    </r>
    <r>
      <rPr>
        <sz val="11"/>
        <rFont val="Noto Sans"/>
        <family val="2"/>
      </rPr>
      <t xml:space="preserve">总铅，化学需氧量</t>
    </r>
    <r>
      <rPr>
        <sz val="11"/>
        <rFont val="Times New Roman"/>
        <family val="1"/>
      </rPr>
      <t xml:space="preserve">,</t>
    </r>
    <r>
      <rPr>
        <sz val="11"/>
        <rFont val="Noto Sans"/>
        <family val="2"/>
      </rPr>
      <t xml:space="preserve">氨氮（</t>
    </r>
    <r>
      <rPr>
        <sz val="11"/>
        <rFont val="Times New Roman"/>
        <family val="1"/>
      </rPr>
      <t xml:space="preserve">NH3-N</t>
    </r>
    <r>
      <rPr>
        <sz val="11"/>
        <rFont val="Noto Sans"/>
        <family val="2"/>
      </rPr>
      <t xml:space="preserve">）</t>
    </r>
    <r>
      <rPr>
        <sz val="11"/>
        <rFont val="Times New Roman"/>
        <family val="1"/>
      </rPr>
      <t xml:space="preserve">,</t>
    </r>
    <r>
      <rPr>
        <sz val="11"/>
        <rFont val="Noto Sans"/>
        <family val="2"/>
      </rPr>
      <t xml:space="preserve">总磷（以</t>
    </r>
    <r>
      <rPr>
        <sz val="11"/>
        <rFont val="Times New Roman"/>
        <family val="1"/>
      </rPr>
      <t xml:space="preserve">P</t>
    </r>
    <r>
      <rPr>
        <sz val="11"/>
        <rFont val="Noto Sans"/>
        <family val="2"/>
      </rPr>
      <t xml:space="preserve">计）</t>
    </r>
    <r>
      <rPr>
        <sz val="11"/>
        <rFont val="Times New Roman"/>
        <family val="1"/>
      </rPr>
      <t xml:space="preserve">,</t>
    </r>
    <r>
      <rPr>
        <sz val="11"/>
        <rFont val="Noto Sans"/>
        <family val="2"/>
      </rPr>
      <t xml:space="preserve">石油类</t>
    </r>
    <r>
      <rPr>
        <sz val="11"/>
        <rFont val="Times New Roman"/>
        <family val="1"/>
      </rPr>
      <t xml:space="preserve">,</t>
    </r>
    <r>
      <rPr>
        <sz val="11"/>
        <rFont val="Noto Sans"/>
        <family val="2"/>
      </rPr>
      <t xml:space="preserve">挥发酚</t>
    </r>
    <r>
      <rPr>
        <sz val="11"/>
        <rFont val="Times New Roman"/>
        <family val="1"/>
      </rPr>
      <t xml:space="preserve">,</t>
    </r>
    <r>
      <rPr>
        <sz val="11"/>
        <rFont val="Noto Sans"/>
        <family val="2"/>
      </rPr>
      <t xml:space="preserve">氟化物（以</t>
    </r>
    <r>
      <rPr>
        <sz val="11"/>
        <rFont val="Times New Roman"/>
        <family val="1"/>
      </rPr>
      <t xml:space="preserve">F-</t>
    </r>
    <r>
      <rPr>
        <sz val="11"/>
        <rFont val="Noto Sans"/>
        <family val="2"/>
      </rPr>
      <t xml:space="preserve">计）</t>
    </r>
    <r>
      <rPr>
        <sz val="11"/>
        <rFont val="Times New Roman"/>
        <family val="1"/>
      </rPr>
      <t xml:space="preserve">,</t>
    </r>
    <r>
      <rPr>
        <sz val="11"/>
        <rFont val="Noto Sans"/>
        <family val="2"/>
      </rPr>
      <t xml:space="preserve">硫化物</t>
    </r>
  </si>
  <si>
    <t xml:space="preserve">天津陈塘热电有限公司</t>
  </si>
  <si>
    <t xml:space="preserve">91120000103066846E</t>
  </si>
  <si>
    <r>
      <rPr>
        <sz val="11"/>
        <rFont val="Noto Sans"/>
        <family val="2"/>
      </rPr>
      <t xml:space="preserve">天津市西青区电厂路</t>
    </r>
    <r>
      <rPr>
        <sz val="11"/>
        <rFont val="Times New Roman"/>
        <family val="1"/>
      </rPr>
      <t xml:space="preserve">1</t>
    </r>
    <r>
      <rPr>
        <sz val="11"/>
        <rFont val="Noto Sans"/>
        <family val="2"/>
      </rPr>
      <t xml:space="preserve">号</t>
    </r>
  </si>
  <si>
    <t xml:space="preserve">火力发电</t>
  </si>
  <si>
    <t xml:space="preserve">91120000103066846E001P</t>
  </si>
  <si>
    <r>
      <rPr>
        <sz val="11"/>
        <rFont val="Noto Sans"/>
        <family val="2"/>
      </rPr>
      <t xml:space="preserve">废气：氨</t>
    </r>
    <r>
      <rPr>
        <sz val="11"/>
        <rFont val="Times New Roman"/>
        <family val="1"/>
      </rPr>
      <t xml:space="preserve">,</t>
    </r>
    <r>
      <rPr>
        <sz val="11"/>
        <rFont val="Noto Sans"/>
        <family val="2"/>
      </rPr>
      <t xml:space="preserve">氮氧化物</t>
    </r>
    <r>
      <rPr>
        <sz val="11"/>
        <rFont val="Times New Roman"/>
        <family val="1"/>
      </rPr>
      <t xml:space="preserve">,</t>
    </r>
    <r>
      <rPr>
        <sz val="11"/>
        <rFont val="Noto Sans"/>
        <family val="2"/>
      </rPr>
      <t xml:space="preserve">林格曼黑度</t>
    </r>
    <r>
      <rPr>
        <sz val="11"/>
        <rFont val="Times New Roman"/>
        <family val="1"/>
      </rPr>
      <t xml:space="preserve">,</t>
    </r>
    <r>
      <rPr>
        <sz val="11"/>
        <rFont val="Noto Sans"/>
        <family val="2"/>
      </rPr>
      <t xml:space="preserve">烟尘</t>
    </r>
    <r>
      <rPr>
        <sz val="11"/>
        <rFont val="Times New Roman"/>
        <family val="1"/>
      </rPr>
      <t xml:space="preserve">,</t>
    </r>
    <r>
      <rPr>
        <sz val="11"/>
        <rFont val="Noto Sans"/>
        <family val="2"/>
      </rPr>
      <t xml:space="preserve">二氧化硫；废水：</t>
    </r>
    <r>
      <rPr>
        <sz val="11"/>
        <rFont val="Times New Roman"/>
        <family val="1"/>
      </rPr>
      <t xml:space="preserve">pH</t>
    </r>
    <r>
      <rPr>
        <sz val="11"/>
        <rFont val="Noto Sans"/>
        <family val="2"/>
      </rPr>
      <t xml:space="preserve">值</t>
    </r>
    <r>
      <rPr>
        <sz val="11"/>
        <rFont val="Times New Roman"/>
        <family val="1"/>
      </rPr>
      <t xml:space="preserve">,</t>
    </r>
    <r>
      <rPr>
        <sz val="11"/>
        <rFont val="Noto Sans"/>
        <family val="2"/>
      </rPr>
      <t xml:space="preserve">化学需氧量</t>
    </r>
    <r>
      <rPr>
        <sz val="11"/>
        <rFont val="Times New Roman"/>
        <family val="1"/>
      </rPr>
      <t xml:space="preserve">,</t>
    </r>
    <r>
      <rPr>
        <sz val="11"/>
        <rFont val="Noto Sans"/>
        <family val="2"/>
      </rPr>
      <t xml:space="preserve">总磷（以</t>
    </r>
    <r>
      <rPr>
        <sz val="11"/>
        <rFont val="Times New Roman"/>
        <family val="1"/>
      </rPr>
      <t xml:space="preserve">P</t>
    </r>
    <r>
      <rPr>
        <sz val="11"/>
        <rFont val="Noto Sans"/>
        <family val="2"/>
      </rPr>
      <t xml:space="preserve">计）</t>
    </r>
    <r>
      <rPr>
        <sz val="11"/>
        <rFont val="Times New Roman"/>
        <family val="1"/>
      </rPr>
      <t xml:space="preserve">,</t>
    </r>
    <r>
      <rPr>
        <sz val="11"/>
        <rFont val="Noto Sans"/>
        <family val="2"/>
      </rPr>
      <t xml:space="preserve">溶解性总固体</t>
    </r>
    <r>
      <rPr>
        <sz val="11"/>
        <rFont val="Times New Roman"/>
        <family val="1"/>
      </rPr>
      <t xml:space="preserve">,</t>
    </r>
    <r>
      <rPr>
        <sz val="11"/>
        <rFont val="Noto Sans"/>
        <family val="2"/>
      </rPr>
      <t xml:space="preserve">悬浮物</t>
    </r>
    <r>
      <rPr>
        <sz val="11"/>
        <rFont val="Times New Roman"/>
        <family val="1"/>
      </rPr>
      <t xml:space="preserve">,</t>
    </r>
    <r>
      <rPr>
        <sz val="11"/>
        <rFont val="Noto Sans"/>
        <family val="2"/>
      </rPr>
      <t xml:space="preserve">氨氮（</t>
    </r>
    <r>
      <rPr>
        <sz val="11"/>
        <rFont val="Times New Roman"/>
        <family val="1"/>
      </rPr>
      <t xml:space="preserve">NH3-N</t>
    </r>
    <r>
      <rPr>
        <sz val="11"/>
        <rFont val="Noto Sans"/>
        <family val="2"/>
      </rPr>
      <t xml:space="preserve">）</t>
    </r>
    <r>
      <rPr>
        <sz val="11"/>
        <rFont val="Times New Roman"/>
        <family val="1"/>
      </rPr>
      <t xml:space="preserve">,</t>
    </r>
    <r>
      <rPr>
        <sz val="11"/>
        <rFont val="Noto Sans"/>
        <family val="2"/>
      </rPr>
      <t xml:space="preserve">五日生化需氧量</t>
    </r>
  </si>
  <si>
    <t xml:space="preserve">天津市供热发展有限公司</t>
  </si>
  <si>
    <t xml:space="preserve">911201037803172353</t>
  </si>
  <si>
    <r>
      <rPr>
        <sz val="11"/>
        <rFont val="Noto Sans"/>
        <family val="2"/>
      </rPr>
      <t xml:space="preserve">天津市西青区李七庄街辛院工业园</t>
    </r>
    <r>
      <rPr>
        <sz val="11"/>
        <rFont val="Times New Roman"/>
        <family val="1"/>
      </rPr>
      <t xml:space="preserve">1</t>
    </r>
    <r>
      <rPr>
        <sz val="11"/>
        <rFont val="Noto Sans"/>
        <family val="2"/>
      </rPr>
      <t xml:space="preserve">号</t>
    </r>
  </si>
  <si>
    <t xml:space="preserve">911201037803172353001Q</t>
  </si>
  <si>
    <r>
      <rPr>
        <sz val="11"/>
        <rFont val="Noto Sans"/>
        <family val="2"/>
      </rPr>
      <t xml:space="preserve">废气：颗粒物</t>
    </r>
    <r>
      <rPr>
        <sz val="11"/>
        <rFont val="Times New Roman"/>
        <family val="1"/>
      </rPr>
      <t xml:space="preserve">,</t>
    </r>
    <r>
      <rPr>
        <sz val="11"/>
        <rFont val="Noto Sans"/>
        <family val="2"/>
      </rPr>
      <t xml:space="preserve">氮氧化物</t>
    </r>
    <r>
      <rPr>
        <sz val="11"/>
        <rFont val="Times New Roman"/>
        <family val="1"/>
      </rPr>
      <t xml:space="preserve">,</t>
    </r>
    <r>
      <rPr>
        <sz val="11"/>
        <rFont val="Noto Sans"/>
        <family val="2"/>
      </rPr>
      <t xml:space="preserve">烟气黑度</t>
    </r>
    <r>
      <rPr>
        <sz val="11"/>
        <rFont val="Times New Roman"/>
        <family val="1"/>
      </rPr>
      <t xml:space="preserve">,</t>
    </r>
    <r>
      <rPr>
        <sz val="11"/>
        <rFont val="Noto Sans"/>
        <family val="2"/>
      </rPr>
      <t xml:space="preserve">二氧化硫；废水：化学需氧量</t>
    </r>
    <r>
      <rPr>
        <sz val="11"/>
        <rFont val="Times New Roman"/>
        <family val="1"/>
      </rPr>
      <t xml:space="preserve">,</t>
    </r>
    <r>
      <rPr>
        <sz val="11"/>
        <rFont val="Noto Sans"/>
        <family val="2"/>
      </rPr>
      <t xml:space="preserve">氨氮（</t>
    </r>
    <r>
      <rPr>
        <sz val="11"/>
        <rFont val="Times New Roman"/>
        <family val="1"/>
      </rPr>
      <t xml:space="preserve">NH3-N</t>
    </r>
    <r>
      <rPr>
        <sz val="11"/>
        <rFont val="Noto Sans"/>
        <family val="2"/>
      </rPr>
      <t xml:space="preserve">）</t>
    </r>
    <r>
      <rPr>
        <sz val="11"/>
        <rFont val="Times New Roman"/>
        <family val="1"/>
      </rPr>
      <t xml:space="preserve">,</t>
    </r>
    <r>
      <rPr>
        <sz val="11"/>
        <rFont val="Noto Sans"/>
        <family val="2"/>
      </rPr>
      <t xml:space="preserve">总磷（以</t>
    </r>
    <r>
      <rPr>
        <sz val="11"/>
        <rFont val="Times New Roman"/>
        <family val="1"/>
      </rPr>
      <t xml:space="preserve">P</t>
    </r>
    <r>
      <rPr>
        <sz val="11"/>
        <rFont val="Noto Sans"/>
        <family val="2"/>
      </rPr>
      <t xml:space="preserve">计）</t>
    </r>
    <r>
      <rPr>
        <sz val="11"/>
        <rFont val="Times New Roman"/>
        <family val="1"/>
      </rPr>
      <t xml:space="preserve">,</t>
    </r>
    <r>
      <rPr>
        <sz val="11"/>
        <rFont val="Noto Sans"/>
        <family val="2"/>
      </rPr>
      <t xml:space="preserve">悬浮物</t>
    </r>
    <r>
      <rPr>
        <sz val="11"/>
        <rFont val="Times New Roman"/>
        <family val="1"/>
      </rPr>
      <t xml:space="preserve">,</t>
    </r>
    <r>
      <rPr>
        <sz val="11"/>
        <rFont val="Noto Sans"/>
        <family val="2"/>
      </rPr>
      <t xml:space="preserve">动植物油</t>
    </r>
    <r>
      <rPr>
        <sz val="11"/>
        <rFont val="Times New Roman"/>
        <family val="1"/>
      </rPr>
      <t xml:space="preserve">,pH</t>
    </r>
    <r>
      <rPr>
        <sz val="11"/>
        <rFont val="Noto Sans"/>
        <family val="2"/>
      </rPr>
      <t xml:space="preserve">值</t>
    </r>
    <r>
      <rPr>
        <sz val="11"/>
        <rFont val="Times New Roman"/>
        <family val="1"/>
      </rPr>
      <t xml:space="preserve">,</t>
    </r>
    <r>
      <rPr>
        <sz val="11"/>
        <rFont val="Noto Sans"/>
        <family val="2"/>
      </rPr>
      <t xml:space="preserve">五日生化需氧量</t>
    </r>
    <r>
      <rPr>
        <sz val="11"/>
        <rFont val="Times New Roman"/>
        <family val="1"/>
      </rPr>
      <t xml:space="preserve">,</t>
    </r>
    <r>
      <rPr>
        <sz val="11"/>
        <rFont val="Noto Sans"/>
        <family val="2"/>
      </rPr>
      <t xml:space="preserve">总氮（以</t>
    </r>
    <r>
      <rPr>
        <sz val="11"/>
        <rFont val="Times New Roman"/>
        <family val="1"/>
      </rPr>
      <t xml:space="preserve">N</t>
    </r>
    <r>
      <rPr>
        <sz val="11"/>
        <rFont val="Noto Sans"/>
        <family val="2"/>
      </rPr>
      <t xml:space="preserve">计）</t>
    </r>
    <r>
      <rPr>
        <sz val="11"/>
        <rFont val="Times New Roman"/>
        <family val="1"/>
      </rPr>
      <t xml:space="preserve">,</t>
    </r>
    <r>
      <rPr>
        <sz val="11"/>
        <rFont val="Noto Sans"/>
        <family val="2"/>
      </rPr>
      <t xml:space="preserve">溶解性总固体</t>
    </r>
  </si>
  <si>
    <t xml:space="preserve">天津市瑞成热力有限公司</t>
  </si>
  <si>
    <t xml:space="preserve">91120111675975420H</t>
  </si>
  <si>
    <r>
      <rPr>
        <sz val="11"/>
        <rFont val="Noto Sans"/>
        <family val="2"/>
      </rPr>
      <t xml:space="preserve">天津市西青区张家窝镇兰雅道</t>
    </r>
    <r>
      <rPr>
        <sz val="11"/>
        <rFont val="Times New Roman"/>
        <family val="1"/>
      </rPr>
      <t xml:space="preserve">12</t>
    </r>
    <r>
      <rPr>
        <sz val="11"/>
        <rFont val="Noto Sans"/>
        <family val="2"/>
      </rPr>
      <t xml:space="preserve">号</t>
    </r>
  </si>
  <si>
    <t xml:space="preserve">91120111675975420H001U</t>
  </si>
  <si>
    <r>
      <rPr>
        <sz val="11"/>
        <rFont val="Noto Sans"/>
        <family val="2"/>
      </rPr>
      <t xml:space="preserve">废气：烟气黑度</t>
    </r>
    <r>
      <rPr>
        <sz val="11"/>
        <rFont val="Times New Roman"/>
        <family val="1"/>
      </rPr>
      <t xml:space="preserve">,</t>
    </r>
    <r>
      <rPr>
        <sz val="11"/>
        <rFont val="Noto Sans"/>
        <family val="2"/>
      </rPr>
      <t xml:space="preserve">颗粒物</t>
    </r>
    <r>
      <rPr>
        <sz val="11"/>
        <rFont val="Times New Roman"/>
        <family val="1"/>
      </rPr>
      <t xml:space="preserve">,</t>
    </r>
    <r>
      <rPr>
        <sz val="11"/>
        <rFont val="Noto Sans"/>
        <family val="2"/>
      </rPr>
      <t xml:space="preserve">二氧化硫</t>
    </r>
    <r>
      <rPr>
        <sz val="11"/>
        <rFont val="Times New Roman"/>
        <family val="1"/>
      </rPr>
      <t xml:space="preserve">,</t>
    </r>
    <r>
      <rPr>
        <sz val="11"/>
        <rFont val="Noto Sans"/>
        <family val="2"/>
      </rPr>
      <t xml:space="preserve">氮氧化物；废水：</t>
    </r>
    <r>
      <rPr>
        <sz val="11"/>
        <rFont val="Times New Roman"/>
        <family val="1"/>
      </rPr>
      <t xml:space="preserve">pH</t>
    </r>
    <r>
      <rPr>
        <sz val="11"/>
        <rFont val="Noto Sans"/>
        <family val="2"/>
      </rPr>
      <t xml:space="preserve">值</t>
    </r>
    <r>
      <rPr>
        <sz val="11"/>
        <rFont val="Times New Roman"/>
        <family val="1"/>
      </rPr>
      <t xml:space="preserve">,</t>
    </r>
    <r>
      <rPr>
        <sz val="11"/>
        <rFont val="Noto Sans"/>
        <family val="2"/>
      </rPr>
      <t xml:space="preserve">化学需氧量</t>
    </r>
    <r>
      <rPr>
        <sz val="11"/>
        <rFont val="Times New Roman"/>
        <family val="1"/>
      </rPr>
      <t xml:space="preserve">,</t>
    </r>
    <r>
      <rPr>
        <sz val="11"/>
        <rFont val="Noto Sans"/>
        <family val="2"/>
      </rPr>
      <t xml:space="preserve">溶解性总固体（全盐类）</t>
    </r>
    <r>
      <rPr>
        <sz val="11"/>
        <rFont val="Times New Roman"/>
        <family val="1"/>
      </rPr>
      <t xml:space="preserve">,</t>
    </r>
    <r>
      <rPr>
        <sz val="11"/>
        <rFont val="Noto Sans"/>
        <family val="2"/>
      </rPr>
      <t xml:space="preserve">氨氮（</t>
    </r>
    <r>
      <rPr>
        <sz val="11"/>
        <rFont val="Times New Roman"/>
        <family val="1"/>
      </rPr>
      <t xml:space="preserve">NH3-N</t>
    </r>
    <r>
      <rPr>
        <sz val="11"/>
        <rFont val="Noto Sans"/>
        <family val="2"/>
      </rPr>
      <t xml:space="preserve">）</t>
    </r>
    <r>
      <rPr>
        <sz val="11"/>
        <rFont val="Times New Roman"/>
        <family val="1"/>
      </rPr>
      <t xml:space="preserve">,</t>
    </r>
    <r>
      <rPr>
        <sz val="11"/>
        <rFont val="Noto Sans"/>
        <family val="2"/>
      </rPr>
      <t xml:space="preserve">总磷（以</t>
    </r>
    <r>
      <rPr>
        <sz val="11"/>
        <rFont val="Times New Roman"/>
        <family val="1"/>
      </rPr>
      <t xml:space="preserve">P</t>
    </r>
    <r>
      <rPr>
        <sz val="11"/>
        <rFont val="Noto Sans"/>
        <family val="2"/>
      </rPr>
      <t xml:space="preserve">计）</t>
    </r>
    <r>
      <rPr>
        <sz val="11"/>
        <rFont val="Times New Roman"/>
        <family val="1"/>
      </rPr>
      <t xml:space="preserve">,</t>
    </r>
    <r>
      <rPr>
        <sz val="11"/>
        <rFont val="Noto Sans"/>
        <family val="2"/>
      </rPr>
      <t xml:space="preserve">悬浮物</t>
    </r>
    <r>
      <rPr>
        <sz val="11"/>
        <rFont val="Times New Roman"/>
        <family val="1"/>
      </rPr>
      <t xml:space="preserve">,</t>
    </r>
    <r>
      <rPr>
        <sz val="11"/>
        <rFont val="Noto Sans"/>
        <family val="2"/>
      </rPr>
      <t xml:space="preserve">五日生化需氧量</t>
    </r>
    <r>
      <rPr>
        <sz val="11"/>
        <rFont val="Times New Roman"/>
        <family val="1"/>
      </rPr>
      <t xml:space="preserve">,</t>
    </r>
    <r>
      <rPr>
        <sz val="11"/>
        <rFont val="Noto Sans"/>
        <family val="2"/>
      </rPr>
      <t xml:space="preserve">动植物油</t>
    </r>
  </si>
  <si>
    <t xml:space="preserve">天津津滨供热有限公司</t>
  </si>
  <si>
    <t xml:space="preserve">﻿91120116770620804L</t>
  </si>
  <si>
    <r>
      <rPr>
        <sz val="11"/>
        <rFont val="Noto Sans"/>
        <family val="2"/>
      </rPr>
      <t xml:space="preserve">天津市西青区大寺镇大任庄工业园津昌道</t>
    </r>
    <r>
      <rPr>
        <sz val="11"/>
        <rFont val="Times New Roman"/>
        <family val="1"/>
      </rPr>
      <t xml:space="preserve">6</t>
    </r>
    <r>
      <rPr>
        <sz val="11"/>
        <rFont val="Noto Sans"/>
        <family val="2"/>
      </rPr>
      <t xml:space="preserve">号</t>
    </r>
  </si>
  <si>
    <t xml:space="preserve">﻿91120116770620804L001Q</t>
  </si>
  <si>
    <r>
      <rPr>
        <sz val="11"/>
        <rFont val="Noto Sans"/>
        <family val="2"/>
      </rPr>
      <t xml:space="preserve">废气：颗粒物</t>
    </r>
    <r>
      <rPr>
        <sz val="11"/>
        <rFont val="Times New Roman"/>
        <family val="1"/>
      </rPr>
      <t xml:space="preserve">,</t>
    </r>
    <r>
      <rPr>
        <sz val="11"/>
        <rFont val="Noto Sans"/>
        <family val="2"/>
      </rPr>
      <t xml:space="preserve">氮氧化物</t>
    </r>
    <r>
      <rPr>
        <sz val="11"/>
        <rFont val="Times New Roman"/>
        <family val="1"/>
      </rPr>
      <t xml:space="preserve">,</t>
    </r>
    <r>
      <rPr>
        <sz val="11"/>
        <rFont val="Noto Sans"/>
        <family val="2"/>
      </rPr>
      <t xml:space="preserve">烟气黑度</t>
    </r>
    <r>
      <rPr>
        <sz val="11"/>
        <rFont val="Times New Roman"/>
        <family val="1"/>
      </rPr>
      <t xml:space="preserve">,</t>
    </r>
    <r>
      <rPr>
        <sz val="11"/>
        <rFont val="Noto Sans"/>
        <family val="2"/>
      </rPr>
      <t xml:space="preserve">二氧化硫；废水：溶解性总固体</t>
    </r>
    <r>
      <rPr>
        <sz val="11"/>
        <rFont val="Times New Roman"/>
        <family val="1"/>
      </rPr>
      <t xml:space="preserve">,pH</t>
    </r>
    <r>
      <rPr>
        <sz val="11"/>
        <rFont val="Noto Sans"/>
        <family val="2"/>
      </rPr>
      <t xml:space="preserve">值</t>
    </r>
    <r>
      <rPr>
        <sz val="11"/>
        <rFont val="Times New Roman"/>
        <family val="1"/>
      </rPr>
      <t xml:space="preserve">,</t>
    </r>
    <r>
      <rPr>
        <sz val="11"/>
        <rFont val="Noto Sans"/>
        <family val="2"/>
      </rPr>
      <t xml:space="preserve">化学需氧量</t>
    </r>
    <r>
      <rPr>
        <sz val="11"/>
        <rFont val="Times New Roman"/>
        <family val="1"/>
      </rPr>
      <t xml:space="preserve">,</t>
    </r>
    <r>
      <rPr>
        <sz val="11"/>
        <rFont val="Noto Sans"/>
        <family val="2"/>
      </rPr>
      <t xml:space="preserve">氨氮（</t>
    </r>
    <r>
      <rPr>
        <sz val="11"/>
        <rFont val="Times New Roman"/>
        <family val="1"/>
      </rPr>
      <t xml:space="preserve">NH3-N</t>
    </r>
    <r>
      <rPr>
        <sz val="11"/>
        <rFont val="Noto Sans"/>
        <family val="2"/>
      </rPr>
      <t xml:space="preserve">）</t>
    </r>
    <r>
      <rPr>
        <sz val="11"/>
        <rFont val="Times New Roman"/>
        <family val="1"/>
      </rPr>
      <t xml:space="preserve">,</t>
    </r>
    <r>
      <rPr>
        <sz val="11"/>
        <rFont val="Noto Sans"/>
        <family val="2"/>
      </rPr>
      <t xml:space="preserve">总磷（以</t>
    </r>
    <r>
      <rPr>
        <sz val="11"/>
        <rFont val="Times New Roman"/>
        <family val="1"/>
      </rPr>
      <t xml:space="preserve">P</t>
    </r>
    <r>
      <rPr>
        <sz val="11"/>
        <rFont val="Noto Sans"/>
        <family val="2"/>
      </rPr>
      <t xml:space="preserve">计）</t>
    </r>
    <r>
      <rPr>
        <sz val="11"/>
        <rFont val="Times New Roman"/>
        <family val="1"/>
      </rPr>
      <t xml:space="preserve">,</t>
    </r>
    <r>
      <rPr>
        <sz val="11"/>
        <rFont val="Noto Sans"/>
        <family val="2"/>
      </rPr>
      <t xml:space="preserve">悬浮物</t>
    </r>
    <r>
      <rPr>
        <sz val="11"/>
        <rFont val="Times New Roman"/>
        <family val="1"/>
      </rPr>
      <t xml:space="preserve">,</t>
    </r>
    <r>
      <rPr>
        <sz val="11"/>
        <rFont val="Noto Sans"/>
        <family val="2"/>
      </rPr>
      <t xml:space="preserve">动植物油</t>
    </r>
    <r>
      <rPr>
        <sz val="11"/>
        <rFont val="Times New Roman"/>
        <family val="1"/>
      </rPr>
      <t xml:space="preserve">,</t>
    </r>
    <r>
      <rPr>
        <sz val="11"/>
        <rFont val="Noto Sans"/>
        <family val="2"/>
      </rPr>
      <t xml:space="preserve">五日生化需氧量</t>
    </r>
    <r>
      <rPr>
        <sz val="11"/>
        <rFont val="Times New Roman"/>
        <family val="1"/>
      </rPr>
      <t xml:space="preserve">,</t>
    </r>
    <r>
      <rPr>
        <sz val="11"/>
        <rFont val="Noto Sans"/>
        <family val="2"/>
      </rPr>
      <t xml:space="preserve">总氮（以</t>
    </r>
    <r>
      <rPr>
        <sz val="11"/>
        <rFont val="Times New Roman"/>
        <family val="1"/>
      </rPr>
      <t xml:space="preserve">N</t>
    </r>
    <r>
      <rPr>
        <sz val="11"/>
        <rFont val="Noto Sans"/>
        <family val="2"/>
      </rPr>
      <t xml:space="preserve">计）</t>
    </r>
  </si>
  <si>
    <t xml:space="preserve">天津三元热力有限公司</t>
  </si>
  <si>
    <t xml:space="preserve">91120111783305053J</t>
  </si>
  <si>
    <t xml:space="preserve">西青区大寺镇王村金龙花园</t>
  </si>
  <si>
    <t xml:space="preserve">  热力生产和供应</t>
  </si>
  <si>
    <t xml:space="preserve">91120111783305053J001V</t>
  </si>
  <si>
    <r>
      <rPr>
        <sz val="11"/>
        <rFont val="Noto Sans"/>
        <family val="2"/>
      </rPr>
      <t xml:space="preserve">废气：一氧化碳</t>
    </r>
    <r>
      <rPr>
        <sz val="11"/>
        <rFont val="Times New Roman"/>
        <family val="1"/>
      </rPr>
      <t xml:space="preserve">,</t>
    </r>
    <r>
      <rPr>
        <sz val="11"/>
        <rFont val="Noto Sans"/>
        <family val="2"/>
      </rPr>
      <t xml:space="preserve">二氧化硫</t>
    </r>
    <r>
      <rPr>
        <sz val="11"/>
        <rFont val="Times New Roman"/>
        <family val="1"/>
      </rPr>
      <t xml:space="preserve">,</t>
    </r>
    <r>
      <rPr>
        <sz val="11"/>
        <rFont val="Noto Sans"/>
        <family val="2"/>
      </rPr>
      <t xml:space="preserve">烟气黑度</t>
    </r>
    <r>
      <rPr>
        <sz val="11"/>
        <rFont val="Times New Roman"/>
        <family val="1"/>
      </rPr>
      <t xml:space="preserve">,</t>
    </r>
    <r>
      <rPr>
        <sz val="11"/>
        <rFont val="Noto Sans"/>
        <family val="2"/>
      </rPr>
      <t xml:space="preserve">颗粒物</t>
    </r>
    <r>
      <rPr>
        <sz val="11"/>
        <rFont val="Times New Roman"/>
        <family val="1"/>
      </rPr>
      <t xml:space="preserve">,</t>
    </r>
    <r>
      <rPr>
        <sz val="11"/>
        <rFont val="Noto Sans"/>
        <family val="2"/>
      </rPr>
      <t xml:space="preserve">氮氧化物；废水：溶解性总固体（全盐类）</t>
    </r>
    <r>
      <rPr>
        <sz val="11"/>
        <rFont val="Times New Roman"/>
        <family val="1"/>
      </rPr>
      <t xml:space="preserve">,pH</t>
    </r>
    <r>
      <rPr>
        <sz val="11"/>
        <rFont val="Noto Sans"/>
        <family val="2"/>
      </rPr>
      <t xml:space="preserve">值</t>
    </r>
    <r>
      <rPr>
        <sz val="11"/>
        <rFont val="Times New Roman"/>
        <family val="1"/>
      </rPr>
      <t xml:space="preserve">,</t>
    </r>
    <r>
      <rPr>
        <sz val="11"/>
        <rFont val="Noto Sans"/>
        <family val="2"/>
      </rPr>
      <t xml:space="preserve">化学需氧量</t>
    </r>
    <r>
      <rPr>
        <sz val="11"/>
        <rFont val="Times New Roman"/>
        <family val="1"/>
      </rPr>
      <t xml:space="preserve">,</t>
    </r>
    <r>
      <rPr>
        <sz val="11"/>
        <rFont val="Noto Sans"/>
        <family val="2"/>
      </rPr>
      <t xml:space="preserve">氨氮（</t>
    </r>
    <r>
      <rPr>
        <sz val="11"/>
        <rFont val="Times New Roman"/>
        <family val="1"/>
      </rPr>
      <t xml:space="preserve">NH3-N</t>
    </r>
    <r>
      <rPr>
        <sz val="11"/>
        <rFont val="Noto Sans"/>
        <family val="2"/>
      </rPr>
      <t xml:space="preserve">）</t>
    </r>
    <r>
      <rPr>
        <sz val="11"/>
        <rFont val="Times New Roman"/>
        <family val="1"/>
      </rPr>
      <t xml:space="preserve">,</t>
    </r>
    <r>
      <rPr>
        <sz val="11"/>
        <rFont val="Noto Sans"/>
        <family val="2"/>
      </rPr>
      <t xml:space="preserve">总磷（以</t>
    </r>
    <r>
      <rPr>
        <sz val="11"/>
        <rFont val="Times New Roman"/>
        <family val="1"/>
      </rPr>
      <t xml:space="preserve">P</t>
    </r>
    <r>
      <rPr>
        <sz val="11"/>
        <rFont val="Noto Sans"/>
        <family val="2"/>
      </rPr>
      <t xml:space="preserve">计）</t>
    </r>
    <r>
      <rPr>
        <sz val="11"/>
        <rFont val="Times New Roman"/>
        <family val="1"/>
      </rPr>
      <t xml:space="preserve">,</t>
    </r>
    <r>
      <rPr>
        <sz val="11"/>
        <rFont val="Noto Sans"/>
        <family val="2"/>
      </rPr>
      <t xml:space="preserve">悬浮物</t>
    </r>
    <r>
      <rPr>
        <sz val="11"/>
        <rFont val="Times New Roman"/>
        <family val="1"/>
      </rPr>
      <t xml:space="preserve">,</t>
    </r>
    <r>
      <rPr>
        <sz val="11"/>
        <rFont val="Noto Sans"/>
        <family val="2"/>
      </rPr>
      <t xml:space="preserve">动植物油</t>
    </r>
    <r>
      <rPr>
        <sz val="11"/>
        <rFont val="Times New Roman"/>
        <family val="1"/>
      </rPr>
      <t xml:space="preserve">,</t>
    </r>
    <r>
      <rPr>
        <sz val="11"/>
        <rFont val="Noto Sans"/>
        <family val="2"/>
      </rPr>
      <t xml:space="preserve">五日生化需氧量</t>
    </r>
    <r>
      <rPr>
        <sz val="11"/>
        <rFont val="Times New Roman"/>
        <family val="1"/>
      </rPr>
      <t xml:space="preserve">,</t>
    </r>
    <r>
      <rPr>
        <sz val="11"/>
        <rFont val="Noto Sans"/>
        <family val="2"/>
      </rPr>
      <t xml:space="preserve">总氮（以</t>
    </r>
    <r>
      <rPr>
        <sz val="11"/>
        <rFont val="Times New Roman"/>
        <family val="1"/>
      </rPr>
      <t xml:space="preserve">N</t>
    </r>
    <r>
      <rPr>
        <sz val="11"/>
        <rFont val="Noto Sans"/>
        <family val="2"/>
      </rPr>
      <t xml:space="preserve">计）</t>
    </r>
  </si>
  <si>
    <t xml:space="preserve">天津宝胜热能投资有限公司</t>
  </si>
  <si>
    <t xml:space="preserve">91120111789397462G</t>
  </si>
  <si>
    <t xml:space="preserve">天津市西青区南河镇永红工业区（天津市第二毛条厂内）</t>
  </si>
  <si>
    <t xml:space="preserve">91120111789397462G001Q</t>
  </si>
  <si>
    <r>
      <rPr>
        <sz val="11"/>
        <color rgb="FF000000"/>
        <rFont val="Noto Sans"/>
        <family val="2"/>
      </rPr>
      <t xml:space="preserve">废气：颗粒物、二氧化硫、氮氧化物、烟气黑度；
废水：溶解性总固体</t>
    </r>
    <r>
      <rPr>
        <sz val="11"/>
        <color rgb="FF000000"/>
        <rFont val="Times New Roman"/>
        <family val="1"/>
      </rPr>
      <t xml:space="preserve">,pH</t>
    </r>
    <r>
      <rPr>
        <sz val="11"/>
        <color rgb="FF000000"/>
        <rFont val="Noto Sans"/>
        <family val="2"/>
      </rPr>
      <t xml:space="preserve">值</t>
    </r>
    <r>
      <rPr>
        <sz val="11"/>
        <color rgb="FF000000"/>
        <rFont val="Times New Roman"/>
        <family val="1"/>
      </rPr>
      <t xml:space="preserve">,</t>
    </r>
    <r>
      <rPr>
        <sz val="11"/>
        <color rgb="FF000000"/>
        <rFont val="Noto Sans"/>
        <family val="2"/>
      </rPr>
      <t xml:space="preserve">化学需氧量</t>
    </r>
    <r>
      <rPr>
        <sz val="11"/>
        <color rgb="FF000000"/>
        <rFont val="Times New Roman"/>
        <family val="1"/>
      </rPr>
      <t xml:space="preserve">,</t>
    </r>
    <r>
      <rPr>
        <sz val="11"/>
        <color rgb="FF000000"/>
        <rFont val="Noto Sans"/>
        <family val="2"/>
      </rPr>
      <t xml:space="preserve">氨氮（</t>
    </r>
    <r>
      <rPr>
        <sz val="11"/>
        <color rgb="FF000000"/>
        <rFont val="Times New Roman"/>
        <family val="1"/>
      </rPr>
      <t xml:space="preserve">NH</t>
    </r>
    <r>
      <rPr>
        <vertAlign val="subscript"/>
        <sz val="11"/>
        <rFont val="Times New Roman"/>
        <family val="1"/>
      </rPr>
      <t xml:space="preserve">3</t>
    </r>
    <r>
      <rPr>
        <sz val="11"/>
        <rFont val="Times New Roman"/>
        <family val="1"/>
      </rPr>
      <t xml:space="preserve">-N</t>
    </r>
    <r>
      <rPr>
        <sz val="11"/>
        <rFont val="Noto Sans"/>
        <family val="2"/>
      </rPr>
      <t xml:space="preserve">）</t>
    </r>
    <r>
      <rPr>
        <sz val="11"/>
        <rFont val="Times New Roman"/>
        <family val="1"/>
      </rPr>
      <t xml:space="preserve">,</t>
    </r>
    <r>
      <rPr>
        <sz val="11"/>
        <rFont val="Noto Sans"/>
        <family val="2"/>
      </rPr>
      <t xml:space="preserve">总磷（以</t>
    </r>
    <r>
      <rPr>
        <sz val="11"/>
        <rFont val="Times New Roman"/>
        <family val="1"/>
      </rPr>
      <t xml:space="preserve">P</t>
    </r>
    <r>
      <rPr>
        <sz val="11"/>
        <rFont val="Noto Sans"/>
        <family val="2"/>
      </rPr>
      <t xml:space="preserve">计）</t>
    </r>
    <r>
      <rPr>
        <sz val="11"/>
        <rFont val="Times New Roman"/>
        <family val="1"/>
      </rPr>
      <t xml:space="preserve">,</t>
    </r>
    <r>
      <rPr>
        <sz val="11"/>
        <rFont val="Noto Sans"/>
        <family val="2"/>
      </rPr>
      <t xml:space="preserve">悬浮物</t>
    </r>
    <r>
      <rPr>
        <sz val="11"/>
        <rFont val="Times New Roman"/>
        <family val="1"/>
      </rPr>
      <t xml:space="preserve">,</t>
    </r>
    <r>
      <rPr>
        <sz val="11"/>
        <rFont val="Noto Sans"/>
        <family val="2"/>
      </rPr>
      <t xml:space="preserve">动植物油</t>
    </r>
    <r>
      <rPr>
        <sz val="11"/>
        <rFont val="Times New Roman"/>
        <family val="1"/>
      </rPr>
      <t xml:space="preserve">,</t>
    </r>
    <r>
      <rPr>
        <sz val="11"/>
        <rFont val="Noto Sans"/>
        <family val="2"/>
      </rPr>
      <t xml:space="preserve">五日生化需氧量</t>
    </r>
    <r>
      <rPr>
        <sz val="11"/>
        <rFont val="Times New Roman"/>
        <family val="1"/>
      </rPr>
      <t xml:space="preserve">,</t>
    </r>
    <r>
      <rPr>
        <sz val="11"/>
        <rFont val="Noto Sans"/>
        <family val="2"/>
      </rPr>
      <t xml:space="preserve">总氮（以</t>
    </r>
    <r>
      <rPr>
        <sz val="11"/>
        <rFont val="Times New Roman"/>
        <family val="1"/>
      </rPr>
      <t xml:space="preserve">N</t>
    </r>
    <r>
      <rPr>
        <sz val="11"/>
        <rFont val="Noto Sans"/>
        <family val="2"/>
      </rPr>
      <t xml:space="preserve">计）</t>
    </r>
  </si>
  <si>
    <r>
      <rPr>
        <sz val="11"/>
        <rFont val="Noto Sans"/>
        <family val="2"/>
      </rPr>
      <t xml:space="preserve">中芯国际集成电路制造</t>
    </r>
    <r>
      <rPr>
        <sz val="11"/>
        <rFont val="Times New Roman"/>
        <family val="1"/>
      </rPr>
      <t xml:space="preserve">(</t>
    </r>
    <r>
      <rPr>
        <sz val="11"/>
        <rFont val="Noto Sans"/>
        <family val="2"/>
      </rPr>
      <t xml:space="preserve">天津</t>
    </r>
    <r>
      <rPr>
        <sz val="11"/>
        <rFont val="Times New Roman"/>
        <family val="1"/>
      </rPr>
      <t xml:space="preserve">)</t>
    </r>
    <r>
      <rPr>
        <sz val="11"/>
        <rFont val="Noto Sans"/>
        <family val="2"/>
      </rPr>
      <t xml:space="preserve">有限公司</t>
    </r>
  </si>
  <si>
    <t xml:space="preserve">91120111717869977N</t>
  </si>
  <si>
    <r>
      <rPr>
        <sz val="11"/>
        <rFont val="Noto Sans"/>
        <family val="2"/>
      </rPr>
      <t xml:space="preserve">天津市西青经济开发区兴华道</t>
    </r>
    <r>
      <rPr>
        <sz val="11"/>
        <rFont val="Times New Roman"/>
        <family val="1"/>
      </rPr>
      <t xml:space="preserve">19</t>
    </r>
    <r>
      <rPr>
        <sz val="11"/>
        <rFont val="Noto Sans"/>
        <family val="2"/>
      </rPr>
      <t xml:space="preserve">号</t>
    </r>
  </si>
  <si>
    <t xml:space="preserve">集成电路制造 </t>
  </si>
  <si>
    <t xml:space="preserve">91120111717869977N001R</t>
  </si>
  <si>
    <r>
      <rPr>
        <sz val="11"/>
        <rFont val="Noto Sans"/>
        <family val="2"/>
      </rPr>
      <t xml:space="preserve">废气：挥发性有机物</t>
    </r>
    <r>
      <rPr>
        <sz val="11"/>
        <rFont val="Times New Roman"/>
        <family val="1"/>
      </rPr>
      <t xml:space="preserve">,</t>
    </r>
    <r>
      <rPr>
        <sz val="11"/>
        <rFont val="Noto Sans"/>
        <family val="2"/>
      </rPr>
      <t xml:space="preserve">氨（氨气）</t>
    </r>
    <r>
      <rPr>
        <sz val="11"/>
        <rFont val="Times New Roman"/>
        <family val="1"/>
      </rPr>
      <t xml:space="preserve">,</t>
    </r>
    <r>
      <rPr>
        <sz val="11"/>
        <rFont val="Noto Sans"/>
        <family val="2"/>
      </rPr>
      <t xml:space="preserve">氮氧化物</t>
    </r>
    <r>
      <rPr>
        <sz val="11"/>
        <rFont val="Times New Roman"/>
        <family val="1"/>
      </rPr>
      <t xml:space="preserve">,</t>
    </r>
    <r>
      <rPr>
        <sz val="11"/>
        <rFont val="Noto Sans"/>
        <family val="2"/>
      </rPr>
      <t xml:space="preserve">颗粒物</t>
    </r>
    <r>
      <rPr>
        <sz val="11"/>
        <rFont val="Times New Roman"/>
        <family val="1"/>
      </rPr>
      <t xml:space="preserve">,</t>
    </r>
    <r>
      <rPr>
        <sz val="11"/>
        <rFont val="Noto Sans"/>
        <family val="2"/>
      </rPr>
      <t xml:space="preserve">烟气黑度</t>
    </r>
    <r>
      <rPr>
        <sz val="11"/>
        <rFont val="Times New Roman"/>
        <family val="1"/>
      </rPr>
      <t xml:space="preserve">,</t>
    </r>
    <r>
      <rPr>
        <sz val="11"/>
        <rFont val="Noto Sans"/>
        <family val="2"/>
      </rPr>
      <t xml:space="preserve">二氧化硫</t>
    </r>
    <r>
      <rPr>
        <sz val="11"/>
        <rFont val="Times New Roman"/>
        <family val="1"/>
      </rPr>
      <t xml:space="preserve">,</t>
    </r>
    <r>
      <rPr>
        <sz val="11"/>
        <rFont val="Noto Sans"/>
        <family val="2"/>
      </rPr>
      <t xml:space="preserve">硫酸雾</t>
    </r>
    <r>
      <rPr>
        <sz val="11"/>
        <rFont val="Times New Roman"/>
        <family val="1"/>
      </rPr>
      <t xml:space="preserve">,</t>
    </r>
    <r>
      <rPr>
        <sz val="11"/>
        <rFont val="Noto Sans"/>
        <family val="2"/>
      </rPr>
      <t xml:space="preserve">氯化氢</t>
    </r>
    <r>
      <rPr>
        <sz val="11"/>
        <rFont val="Times New Roman"/>
        <family val="1"/>
      </rPr>
      <t xml:space="preserve">,</t>
    </r>
    <r>
      <rPr>
        <sz val="11"/>
        <rFont val="Noto Sans"/>
        <family val="2"/>
      </rPr>
      <t xml:space="preserve">砷化氢</t>
    </r>
    <r>
      <rPr>
        <sz val="11"/>
        <rFont val="Times New Roman"/>
        <family val="1"/>
      </rPr>
      <t xml:space="preserve">,</t>
    </r>
    <r>
      <rPr>
        <sz val="11"/>
        <rFont val="Noto Sans"/>
        <family val="2"/>
      </rPr>
      <t xml:space="preserve">氟化物</t>
    </r>
    <r>
      <rPr>
        <sz val="11"/>
        <rFont val="Times New Roman"/>
        <family val="1"/>
      </rPr>
      <t xml:space="preserve">,</t>
    </r>
    <r>
      <rPr>
        <sz val="11"/>
        <rFont val="Noto Sans"/>
        <family val="2"/>
      </rPr>
      <t xml:space="preserve">磷化氢</t>
    </r>
    <r>
      <rPr>
        <sz val="11"/>
        <rFont val="Times New Roman"/>
        <family val="1"/>
      </rPr>
      <t xml:space="preserve">,</t>
    </r>
    <r>
      <rPr>
        <sz val="11"/>
        <rFont val="Noto Sans"/>
        <family val="2"/>
      </rPr>
      <t xml:space="preserve">氯（氯气）</t>
    </r>
    <r>
      <rPr>
        <sz val="11"/>
        <rFont val="Times New Roman"/>
        <family val="1"/>
      </rPr>
      <t xml:space="preserve">,</t>
    </r>
    <r>
      <rPr>
        <sz val="11"/>
        <rFont val="Noto Sans"/>
        <family val="2"/>
      </rPr>
      <t xml:space="preserve">林格曼黑度；废水：化学需氧量</t>
    </r>
    <r>
      <rPr>
        <sz val="11"/>
        <rFont val="Times New Roman"/>
        <family val="1"/>
      </rPr>
      <t xml:space="preserve">,</t>
    </r>
    <r>
      <rPr>
        <sz val="11"/>
        <rFont val="Noto Sans"/>
        <family val="2"/>
      </rPr>
      <t xml:space="preserve">总磷（以</t>
    </r>
    <r>
      <rPr>
        <sz val="11"/>
        <rFont val="Times New Roman"/>
        <family val="1"/>
      </rPr>
      <t xml:space="preserve">P</t>
    </r>
    <r>
      <rPr>
        <sz val="11"/>
        <rFont val="Noto Sans"/>
        <family val="2"/>
      </rPr>
      <t xml:space="preserve">计）</t>
    </r>
    <r>
      <rPr>
        <sz val="11"/>
        <rFont val="Times New Roman"/>
        <family val="1"/>
      </rPr>
      <t xml:space="preserve">,</t>
    </r>
    <r>
      <rPr>
        <sz val="11"/>
        <rFont val="Noto Sans"/>
        <family val="2"/>
      </rPr>
      <t xml:space="preserve">氟化物（以</t>
    </r>
    <r>
      <rPr>
        <sz val="11"/>
        <rFont val="Times New Roman"/>
        <family val="1"/>
      </rPr>
      <t xml:space="preserve">F-</t>
    </r>
    <r>
      <rPr>
        <sz val="11"/>
        <rFont val="Noto Sans"/>
        <family val="2"/>
      </rPr>
      <t xml:space="preserve">计）</t>
    </r>
    <r>
      <rPr>
        <sz val="11"/>
        <rFont val="Times New Roman"/>
        <family val="1"/>
      </rPr>
      <t xml:space="preserve">,</t>
    </r>
    <r>
      <rPr>
        <sz val="11"/>
        <rFont val="Noto Sans"/>
        <family val="2"/>
      </rPr>
      <t xml:space="preserve">氨氮（</t>
    </r>
    <r>
      <rPr>
        <sz val="11"/>
        <rFont val="Times New Roman"/>
        <family val="1"/>
      </rPr>
      <t xml:space="preserve">NH3-N</t>
    </r>
    <r>
      <rPr>
        <sz val="11"/>
        <rFont val="Noto Sans"/>
        <family val="2"/>
      </rPr>
      <t xml:space="preserve">）</t>
    </r>
    <r>
      <rPr>
        <sz val="11"/>
        <rFont val="Times New Roman"/>
        <family val="1"/>
      </rPr>
      <t xml:space="preserve">,</t>
    </r>
    <r>
      <rPr>
        <sz val="11"/>
        <rFont val="Noto Sans"/>
        <family val="2"/>
      </rPr>
      <t xml:space="preserve">总氮（以</t>
    </r>
    <r>
      <rPr>
        <sz val="11"/>
        <rFont val="Times New Roman"/>
        <family val="1"/>
      </rPr>
      <t xml:space="preserve">N</t>
    </r>
    <r>
      <rPr>
        <sz val="11"/>
        <rFont val="Noto Sans"/>
        <family val="2"/>
      </rPr>
      <t xml:space="preserve">计）</t>
    </r>
    <r>
      <rPr>
        <sz val="11"/>
        <rFont val="Times New Roman"/>
        <family val="1"/>
      </rPr>
      <t xml:space="preserve">,pH</t>
    </r>
    <r>
      <rPr>
        <sz val="11"/>
        <rFont val="Noto Sans"/>
        <family val="2"/>
      </rPr>
      <t xml:space="preserve">值</t>
    </r>
    <r>
      <rPr>
        <sz val="11"/>
        <rFont val="Times New Roman"/>
        <family val="1"/>
      </rPr>
      <t xml:space="preserve">,</t>
    </r>
    <r>
      <rPr>
        <sz val="11"/>
        <rFont val="Noto Sans"/>
        <family val="2"/>
      </rPr>
      <t xml:space="preserve">悬浮物</t>
    </r>
    <r>
      <rPr>
        <sz val="11"/>
        <rFont val="Times New Roman"/>
        <family val="1"/>
      </rPr>
      <t xml:space="preserve">,</t>
    </r>
    <r>
      <rPr>
        <sz val="11"/>
        <rFont val="Noto Sans"/>
        <family val="2"/>
      </rPr>
      <t xml:space="preserve">五日生化需氧量</t>
    </r>
    <r>
      <rPr>
        <sz val="11"/>
        <rFont val="Times New Roman"/>
        <family val="1"/>
      </rPr>
      <t xml:space="preserve">,</t>
    </r>
    <r>
      <rPr>
        <sz val="11"/>
        <rFont val="Noto Sans"/>
        <family val="2"/>
      </rPr>
      <t xml:space="preserve">动植物油</t>
    </r>
  </si>
  <si>
    <t xml:space="preserve">日新（天津） 塑胶有限公司</t>
  </si>
  <si>
    <t xml:space="preserve">9112011160089006X4</t>
  </si>
  <si>
    <r>
      <rPr>
        <sz val="11"/>
        <rFont val="Noto Sans"/>
        <family val="2"/>
      </rPr>
      <t xml:space="preserve">西青经济开发区赛达世纪大道</t>
    </r>
    <r>
      <rPr>
        <sz val="11"/>
        <rFont val="Times New Roman"/>
        <family val="1"/>
      </rPr>
      <t xml:space="preserve">21</t>
    </r>
    <r>
      <rPr>
        <sz val="11"/>
        <rFont val="Noto Sans"/>
        <family val="2"/>
      </rPr>
      <t xml:space="preserve">号</t>
    </r>
  </si>
  <si>
    <t xml:space="preserve">塑料零件及其他塑料制品制造</t>
  </si>
  <si>
    <t xml:space="preserve">9112011160089006X4001Z</t>
  </si>
  <si>
    <r>
      <rPr>
        <sz val="11"/>
        <rFont val="Noto Sans"/>
        <family val="2"/>
      </rPr>
      <t xml:space="preserve">废气：非甲烷总烃</t>
    </r>
    <r>
      <rPr>
        <sz val="11"/>
        <rFont val="Times New Roman"/>
        <family val="1"/>
      </rPr>
      <t xml:space="preserve">,</t>
    </r>
    <r>
      <rPr>
        <sz val="11"/>
        <rFont val="Noto Sans"/>
        <family val="2"/>
      </rPr>
      <t xml:space="preserve">挥发性有机物</t>
    </r>
    <r>
      <rPr>
        <sz val="11"/>
        <rFont val="Times New Roman"/>
        <family val="1"/>
      </rPr>
      <t xml:space="preserve">,</t>
    </r>
    <r>
      <rPr>
        <sz val="11"/>
        <rFont val="Noto Sans"/>
        <family val="2"/>
      </rPr>
      <t xml:space="preserve">甲苯</t>
    </r>
    <r>
      <rPr>
        <sz val="11"/>
        <rFont val="Times New Roman"/>
        <family val="1"/>
      </rPr>
      <t xml:space="preserve">+</t>
    </r>
    <r>
      <rPr>
        <sz val="11"/>
        <rFont val="Noto Sans"/>
        <family val="2"/>
      </rPr>
      <t xml:space="preserve">二甲苯</t>
    </r>
    <r>
      <rPr>
        <sz val="11"/>
        <rFont val="Times New Roman"/>
        <family val="1"/>
      </rPr>
      <t xml:space="preserve">,</t>
    </r>
    <r>
      <rPr>
        <sz val="11"/>
        <rFont val="Noto Sans"/>
        <family val="2"/>
      </rPr>
      <t xml:space="preserve">臭气浓度</t>
    </r>
    <r>
      <rPr>
        <sz val="11"/>
        <rFont val="Times New Roman"/>
        <family val="1"/>
      </rPr>
      <t xml:space="preserve">,</t>
    </r>
    <r>
      <rPr>
        <sz val="11"/>
        <rFont val="Noto Sans"/>
        <family val="2"/>
      </rPr>
      <t xml:space="preserve">二氧化硫</t>
    </r>
    <r>
      <rPr>
        <sz val="11"/>
        <rFont val="Times New Roman"/>
        <family val="1"/>
      </rPr>
      <t xml:space="preserve">,</t>
    </r>
    <r>
      <rPr>
        <sz val="11"/>
        <rFont val="Noto Sans"/>
        <family val="2"/>
      </rPr>
      <t xml:space="preserve">林格曼黑度</t>
    </r>
    <r>
      <rPr>
        <sz val="11"/>
        <rFont val="Times New Roman"/>
        <family val="1"/>
      </rPr>
      <t xml:space="preserve">,</t>
    </r>
    <r>
      <rPr>
        <sz val="11"/>
        <rFont val="Noto Sans"/>
        <family val="2"/>
      </rPr>
      <t xml:space="preserve">颗粒物</t>
    </r>
    <r>
      <rPr>
        <sz val="11"/>
        <rFont val="Times New Roman"/>
        <family val="1"/>
      </rPr>
      <t xml:space="preserve">,</t>
    </r>
    <r>
      <rPr>
        <sz val="11"/>
        <rFont val="Noto Sans"/>
        <family val="2"/>
      </rPr>
      <t xml:space="preserve">氮氧化物；废水：化学需氧量</t>
    </r>
    <r>
      <rPr>
        <sz val="11"/>
        <rFont val="Times New Roman"/>
        <family val="1"/>
      </rPr>
      <t xml:space="preserve">,pH</t>
    </r>
    <r>
      <rPr>
        <sz val="11"/>
        <rFont val="Noto Sans"/>
        <family val="2"/>
      </rPr>
      <t xml:space="preserve">值</t>
    </r>
    <r>
      <rPr>
        <sz val="11"/>
        <rFont val="Times New Roman"/>
        <family val="1"/>
      </rPr>
      <t xml:space="preserve">,</t>
    </r>
    <r>
      <rPr>
        <sz val="11"/>
        <rFont val="Noto Sans"/>
        <family val="2"/>
      </rPr>
      <t xml:space="preserve">悬浮物</t>
    </r>
    <r>
      <rPr>
        <sz val="11"/>
        <rFont val="Times New Roman"/>
        <family val="1"/>
      </rPr>
      <t xml:space="preserve">,</t>
    </r>
    <r>
      <rPr>
        <sz val="11"/>
        <rFont val="Noto Sans"/>
        <family val="2"/>
      </rPr>
      <t xml:space="preserve">总氮（以</t>
    </r>
    <r>
      <rPr>
        <sz val="11"/>
        <rFont val="Times New Roman"/>
        <family val="1"/>
      </rPr>
      <t xml:space="preserve">N</t>
    </r>
    <r>
      <rPr>
        <sz val="11"/>
        <rFont val="Noto Sans"/>
        <family val="2"/>
      </rPr>
      <t xml:space="preserve">计）</t>
    </r>
    <r>
      <rPr>
        <sz val="11"/>
        <rFont val="Times New Roman"/>
        <family val="1"/>
      </rPr>
      <t xml:space="preserve">,</t>
    </r>
    <r>
      <rPr>
        <sz val="11"/>
        <rFont val="Noto Sans"/>
        <family val="2"/>
      </rPr>
      <t xml:space="preserve">总磷（以</t>
    </r>
    <r>
      <rPr>
        <sz val="11"/>
        <rFont val="Times New Roman"/>
        <family val="1"/>
      </rPr>
      <t xml:space="preserve">P</t>
    </r>
    <r>
      <rPr>
        <sz val="11"/>
        <rFont val="Noto Sans"/>
        <family val="2"/>
      </rPr>
      <t xml:space="preserve">计）</t>
    </r>
    <r>
      <rPr>
        <sz val="11"/>
        <rFont val="Times New Roman"/>
        <family val="1"/>
      </rPr>
      <t xml:space="preserve">,</t>
    </r>
    <r>
      <rPr>
        <sz val="11"/>
        <rFont val="Noto Sans"/>
        <family val="2"/>
      </rPr>
      <t xml:space="preserve">五日生化需氧量</t>
    </r>
    <r>
      <rPr>
        <sz val="11"/>
        <rFont val="Times New Roman"/>
        <family val="1"/>
      </rPr>
      <t xml:space="preserve">,</t>
    </r>
    <r>
      <rPr>
        <sz val="11"/>
        <rFont val="Noto Sans"/>
        <family val="2"/>
      </rPr>
      <t xml:space="preserve">阴离子表面活性剂</t>
    </r>
    <r>
      <rPr>
        <sz val="11"/>
        <rFont val="Times New Roman"/>
        <family val="1"/>
      </rPr>
      <t xml:space="preserve">,</t>
    </r>
    <r>
      <rPr>
        <sz val="11"/>
        <rFont val="Noto Sans"/>
        <family val="2"/>
      </rPr>
      <t xml:space="preserve">氨氮（</t>
    </r>
    <r>
      <rPr>
        <sz val="11"/>
        <rFont val="Times New Roman"/>
        <family val="1"/>
      </rPr>
      <t xml:space="preserve">NH3-N</t>
    </r>
    <r>
      <rPr>
        <sz val="11"/>
        <rFont val="Noto Sans"/>
        <family val="2"/>
      </rPr>
      <t xml:space="preserve">）</t>
    </r>
  </si>
  <si>
    <t xml:space="preserve">宝岛车业集团有限公司</t>
  </si>
  <si>
    <t xml:space="preserve">91120111770628486X</t>
  </si>
  <si>
    <t xml:space="preserve">天津市西青区辛口镇辛口工业园泰兴路八号</t>
  </si>
  <si>
    <t xml:space="preserve">电动自行车、助动自行车制造</t>
  </si>
  <si>
    <t xml:space="preserve">91120111770628486X001R</t>
  </si>
  <si>
    <t xml:space="preserve">颗粒物、二氧化硫、氮氧化物、挥发性有机物、其他特征污染物（二甲苯，硫酸雾，硫化氢，林格曼黑度，臭气浓度，氨（氨气））</t>
  </si>
  <si>
    <r>
      <rPr>
        <sz val="11"/>
        <rFont val="Noto Sans"/>
        <family val="2"/>
      </rPr>
      <t xml:space="preserve">天津天澜启航能源科技发展有限公司</t>
    </r>
    <r>
      <rPr>
        <sz val="11"/>
        <rFont val="Times New Roman"/>
        <family val="1"/>
      </rPr>
      <t xml:space="preserve">-</t>
    </r>
    <r>
      <rPr>
        <sz val="11"/>
        <rFont val="Noto Sans"/>
        <family val="2"/>
      </rPr>
      <t xml:space="preserve">李庄子供热站</t>
    </r>
  </si>
  <si>
    <t xml:space="preserve">91120000MA05JJCDXB</t>
  </si>
  <si>
    <t xml:space="preserve">天津市西青区芦北路赤龙鑫园旁</t>
  </si>
  <si>
    <t xml:space="preserve">热力生产和供应 </t>
  </si>
  <si>
    <t xml:space="preserve">91120000MA05JJCDXB004Q</t>
  </si>
  <si>
    <r>
      <rPr>
        <sz val="11"/>
        <rFont val="Noto Sans"/>
        <family val="2"/>
      </rPr>
      <t xml:space="preserve">废气：颗粒物</t>
    </r>
    <r>
      <rPr>
        <sz val="11"/>
        <rFont val="Times New Roman"/>
        <family val="1"/>
      </rPr>
      <t xml:space="preserve">,</t>
    </r>
    <r>
      <rPr>
        <sz val="11"/>
        <rFont val="Noto Sans"/>
        <family val="2"/>
      </rPr>
      <t xml:space="preserve">二氧化硫</t>
    </r>
    <r>
      <rPr>
        <sz val="11"/>
        <rFont val="Times New Roman"/>
        <family val="1"/>
      </rPr>
      <t xml:space="preserve">,</t>
    </r>
    <r>
      <rPr>
        <sz val="11"/>
        <rFont val="Noto Sans"/>
        <family val="2"/>
      </rPr>
      <t xml:space="preserve">烟气黑度</t>
    </r>
    <r>
      <rPr>
        <sz val="11"/>
        <rFont val="Times New Roman"/>
        <family val="1"/>
      </rPr>
      <t xml:space="preserve">,</t>
    </r>
    <r>
      <rPr>
        <sz val="11"/>
        <rFont val="Noto Sans"/>
        <family val="2"/>
      </rPr>
      <t xml:space="preserve">氮氧化物；废水：</t>
    </r>
    <r>
      <rPr>
        <sz val="11"/>
        <rFont val="Times New Roman"/>
        <family val="1"/>
      </rPr>
      <t xml:space="preserve">pH</t>
    </r>
    <r>
      <rPr>
        <sz val="11"/>
        <rFont val="Noto Sans"/>
        <family val="2"/>
      </rPr>
      <t xml:space="preserve">值</t>
    </r>
    <r>
      <rPr>
        <sz val="11"/>
        <rFont val="Times New Roman"/>
        <family val="1"/>
      </rPr>
      <t xml:space="preserve">,</t>
    </r>
    <r>
      <rPr>
        <sz val="11"/>
        <rFont val="Noto Sans"/>
        <family val="2"/>
      </rPr>
      <t xml:space="preserve">化学需氧量</t>
    </r>
    <r>
      <rPr>
        <sz val="11"/>
        <rFont val="Times New Roman"/>
        <family val="1"/>
      </rPr>
      <t xml:space="preserve">,</t>
    </r>
    <r>
      <rPr>
        <sz val="11"/>
        <rFont val="Noto Sans"/>
        <family val="2"/>
      </rPr>
      <t xml:space="preserve">全盐量</t>
    </r>
    <r>
      <rPr>
        <sz val="11"/>
        <rFont val="Times New Roman"/>
        <family val="1"/>
      </rPr>
      <t xml:space="preserve">,</t>
    </r>
    <r>
      <rPr>
        <sz val="11"/>
        <rFont val="Noto Sans"/>
        <family val="2"/>
      </rPr>
      <t xml:space="preserve">氨氮（</t>
    </r>
    <r>
      <rPr>
        <sz val="11"/>
        <rFont val="Times New Roman"/>
        <family val="1"/>
      </rPr>
      <t xml:space="preserve">NH3-N</t>
    </r>
    <r>
      <rPr>
        <sz val="11"/>
        <rFont val="Noto Sans"/>
        <family val="2"/>
      </rPr>
      <t xml:space="preserve">）</t>
    </r>
    <r>
      <rPr>
        <sz val="11"/>
        <rFont val="Times New Roman"/>
        <family val="1"/>
      </rPr>
      <t xml:space="preserve">,</t>
    </r>
    <r>
      <rPr>
        <sz val="11"/>
        <rFont val="Noto Sans"/>
        <family val="2"/>
      </rPr>
      <t xml:space="preserve">总磷（以</t>
    </r>
    <r>
      <rPr>
        <sz val="11"/>
        <rFont val="Times New Roman"/>
        <family val="1"/>
      </rPr>
      <t xml:space="preserve">P</t>
    </r>
    <r>
      <rPr>
        <sz val="11"/>
        <rFont val="Noto Sans"/>
        <family val="2"/>
      </rPr>
      <t xml:space="preserve">计）</t>
    </r>
    <r>
      <rPr>
        <sz val="11"/>
        <rFont val="Times New Roman"/>
        <family val="1"/>
      </rPr>
      <t xml:space="preserve">,</t>
    </r>
    <r>
      <rPr>
        <sz val="11"/>
        <rFont val="Noto Sans"/>
        <family val="2"/>
      </rPr>
      <t xml:space="preserve">悬浮物</t>
    </r>
    <r>
      <rPr>
        <sz val="11"/>
        <rFont val="Times New Roman"/>
        <family val="1"/>
      </rPr>
      <t xml:space="preserve">,</t>
    </r>
    <r>
      <rPr>
        <sz val="11"/>
        <rFont val="Noto Sans"/>
        <family val="2"/>
      </rPr>
      <t xml:space="preserve">动植物油</t>
    </r>
    <r>
      <rPr>
        <sz val="11"/>
        <rFont val="Times New Roman"/>
        <family val="1"/>
      </rPr>
      <t xml:space="preserve">,</t>
    </r>
    <r>
      <rPr>
        <sz val="11"/>
        <rFont val="Noto Sans"/>
        <family val="2"/>
      </rPr>
      <t xml:space="preserve">五日生化需氧量</t>
    </r>
    <r>
      <rPr>
        <sz val="11"/>
        <rFont val="Times New Roman"/>
        <family val="1"/>
      </rPr>
      <t xml:space="preserve">,</t>
    </r>
    <r>
      <rPr>
        <sz val="11"/>
        <rFont val="Noto Sans"/>
        <family val="2"/>
      </rPr>
      <t xml:space="preserve">总氮（以</t>
    </r>
    <r>
      <rPr>
        <sz val="11"/>
        <rFont val="Times New Roman"/>
        <family val="1"/>
      </rPr>
      <t xml:space="preserve">N</t>
    </r>
    <r>
      <rPr>
        <sz val="11"/>
        <rFont val="Noto Sans"/>
        <family val="2"/>
      </rPr>
      <t xml:space="preserve">计）</t>
    </r>
  </si>
  <si>
    <r>
      <rPr>
        <sz val="11"/>
        <rFont val="Noto Sans"/>
        <family val="2"/>
      </rPr>
      <t xml:space="preserve">天津天澜启航能源科技发展有限公司</t>
    </r>
    <r>
      <rPr>
        <sz val="11"/>
        <rFont val="Times New Roman"/>
        <family val="1"/>
      </rPr>
      <t xml:space="preserve">-</t>
    </r>
    <r>
      <rPr>
        <sz val="11"/>
        <rFont val="Noto Sans"/>
        <family val="2"/>
      </rPr>
      <t xml:space="preserve">大寺二站供热站</t>
    </r>
  </si>
  <si>
    <t xml:space="preserve">天津市西青区龙泉道与兴华七支路交口</t>
  </si>
  <si>
    <t xml:space="preserve">91120000MA05JJCDXB003V</t>
  </si>
  <si>
    <r>
      <rPr>
        <sz val="11"/>
        <rFont val="Noto Sans"/>
        <family val="2"/>
      </rPr>
      <t xml:space="preserve">废气：烟气黑度</t>
    </r>
    <r>
      <rPr>
        <sz val="11"/>
        <rFont val="Times New Roman"/>
        <family val="1"/>
      </rPr>
      <t xml:space="preserve">,</t>
    </r>
    <r>
      <rPr>
        <sz val="11"/>
        <rFont val="Noto Sans"/>
        <family val="2"/>
      </rPr>
      <t xml:space="preserve">二氧化硫</t>
    </r>
    <r>
      <rPr>
        <sz val="11"/>
        <rFont val="Times New Roman"/>
        <family val="1"/>
      </rPr>
      <t xml:space="preserve">,</t>
    </r>
    <r>
      <rPr>
        <sz val="11"/>
        <rFont val="Noto Sans"/>
        <family val="2"/>
      </rPr>
      <t xml:space="preserve">颗粒物</t>
    </r>
    <r>
      <rPr>
        <sz val="11"/>
        <rFont val="Times New Roman"/>
        <family val="1"/>
      </rPr>
      <t xml:space="preserve">,</t>
    </r>
    <r>
      <rPr>
        <sz val="11"/>
        <rFont val="Noto Sans"/>
        <family val="2"/>
      </rPr>
      <t xml:space="preserve">氮氧化物；废水：化学需氧量</t>
    </r>
    <r>
      <rPr>
        <sz val="11"/>
        <rFont val="Times New Roman"/>
        <family val="1"/>
      </rPr>
      <t xml:space="preserve">,</t>
    </r>
    <r>
      <rPr>
        <sz val="11"/>
        <rFont val="Noto Sans"/>
        <family val="2"/>
      </rPr>
      <t xml:space="preserve">氨氮（</t>
    </r>
    <r>
      <rPr>
        <sz val="11"/>
        <rFont val="Times New Roman"/>
        <family val="1"/>
      </rPr>
      <t xml:space="preserve">NH3-N</t>
    </r>
    <r>
      <rPr>
        <sz val="11"/>
        <rFont val="Noto Sans"/>
        <family val="2"/>
      </rPr>
      <t xml:space="preserve">）</t>
    </r>
    <r>
      <rPr>
        <sz val="11"/>
        <rFont val="Times New Roman"/>
        <family val="1"/>
      </rPr>
      <t xml:space="preserve">,</t>
    </r>
    <r>
      <rPr>
        <sz val="11"/>
        <rFont val="Noto Sans"/>
        <family val="2"/>
      </rPr>
      <t xml:space="preserve">总磷（以</t>
    </r>
    <r>
      <rPr>
        <sz val="11"/>
        <rFont val="Times New Roman"/>
        <family val="1"/>
      </rPr>
      <t xml:space="preserve">P</t>
    </r>
    <r>
      <rPr>
        <sz val="11"/>
        <rFont val="Noto Sans"/>
        <family val="2"/>
      </rPr>
      <t xml:space="preserve">计）</t>
    </r>
    <r>
      <rPr>
        <sz val="11"/>
        <rFont val="Times New Roman"/>
        <family val="1"/>
      </rPr>
      <t xml:space="preserve">,</t>
    </r>
    <r>
      <rPr>
        <sz val="11"/>
        <rFont val="Noto Sans"/>
        <family val="2"/>
      </rPr>
      <t xml:space="preserve">悬浮物</t>
    </r>
    <r>
      <rPr>
        <sz val="11"/>
        <rFont val="Times New Roman"/>
        <family val="1"/>
      </rPr>
      <t xml:space="preserve">,pH</t>
    </r>
    <r>
      <rPr>
        <sz val="11"/>
        <rFont val="Noto Sans"/>
        <family val="2"/>
      </rPr>
      <t xml:space="preserve">值</t>
    </r>
    <r>
      <rPr>
        <sz val="11"/>
        <rFont val="Times New Roman"/>
        <family val="1"/>
      </rPr>
      <t xml:space="preserve">,</t>
    </r>
    <r>
      <rPr>
        <sz val="11"/>
        <rFont val="Noto Sans"/>
        <family val="2"/>
      </rPr>
      <t xml:space="preserve">五日生化需氧量</t>
    </r>
    <r>
      <rPr>
        <sz val="11"/>
        <rFont val="Times New Roman"/>
        <family val="1"/>
      </rPr>
      <t xml:space="preserve">,</t>
    </r>
    <r>
      <rPr>
        <sz val="11"/>
        <rFont val="Noto Sans"/>
        <family val="2"/>
      </rPr>
      <t xml:space="preserve">动植物油</t>
    </r>
    <r>
      <rPr>
        <sz val="11"/>
        <rFont val="Times New Roman"/>
        <family val="1"/>
      </rPr>
      <t xml:space="preserve">,</t>
    </r>
    <r>
      <rPr>
        <sz val="11"/>
        <rFont val="Noto Sans"/>
        <family val="2"/>
      </rPr>
      <t xml:space="preserve">总氮（以</t>
    </r>
    <r>
      <rPr>
        <sz val="11"/>
        <rFont val="Times New Roman"/>
        <family val="1"/>
      </rPr>
      <t xml:space="preserve">N</t>
    </r>
    <r>
      <rPr>
        <sz val="11"/>
        <rFont val="Noto Sans"/>
        <family val="2"/>
      </rPr>
      <t xml:space="preserve">计）</t>
    </r>
    <r>
      <rPr>
        <sz val="11"/>
        <rFont val="Times New Roman"/>
        <family val="1"/>
      </rPr>
      <t xml:space="preserve">,</t>
    </r>
    <r>
      <rPr>
        <sz val="11"/>
        <rFont val="Noto Sans"/>
        <family val="2"/>
      </rPr>
      <t xml:space="preserve">全盐量</t>
    </r>
  </si>
  <si>
    <r>
      <rPr>
        <sz val="11"/>
        <rFont val="Noto Sans"/>
        <family val="2"/>
      </rPr>
      <t xml:space="preserve">天津天澜启航能源科技发展有限公司</t>
    </r>
    <r>
      <rPr>
        <sz val="11"/>
        <rFont val="Times New Roman"/>
        <family val="1"/>
      </rPr>
      <t xml:space="preserve">-</t>
    </r>
    <r>
      <rPr>
        <sz val="11"/>
        <rFont val="Noto Sans"/>
        <family val="2"/>
      </rPr>
      <t xml:space="preserve">芦北口供热站</t>
    </r>
  </si>
  <si>
    <t xml:space="preserve">天津市西青区芦北路芦欣家园</t>
  </si>
  <si>
    <t xml:space="preserve">91120000MA05JJCDXB002Q</t>
  </si>
  <si>
    <r>
      <rPr>
        <sz val="11"/>
        <rFont val="Noto Sans"/>
        <family val="2"/>
      </rPr>
      <t xml:space="preserve">废气：氮氧化物</t>
    </r>
    <r>
      <rPr>
        <sz val="11"/>
        <rFont val="Times New Roman"/>
        <family val="1"/>
      </rPr>
      <t xml:space="preserve">,</t>
    </r>
    <r>
      <rPr>
        <sz val="11"/>
        <rFont val="Noto Sans"/>
        <family val="2"/>
      </rPr>
      <t xml:space="preserve">颗粒物</t>
    </r>
    <r>
      <rPr>
        <sz val="11"/>
        <rFont val="Times New Roman"/>
        <family val="1"/>
      </rPr>
      <t xml:space="preserve">,</t>
    </r>
    <r>
      <rPr>
        <sz val="11"/>
        <rFont val="Noto Sans"/>
        <family val="2"/>
      </rPr>
      <t xml:space="preserve">烟气黑度</t>
    </r>
    <r>
      <rPr>
        <sz val="11"/>
        <rFont val="Times New Roman"/>
        <family val="1"/>
      </rPr>
      <t xml:space="preserve">,</t>
    </r>
    <r>
      <rPr>
        <sz val="11"/>
        <rFont val="Noto Sans"/>
        <family val="2"/>
      </rPr>
      <t xml:space="preserve">二氧化硫；废水：</t>
    </r>
    <r>
      <rPr>
        <sz val="11"/>
        <rFont val="Times New Roman"/>
        <family val="1"/>
      </rPr>
      <t xml:space="preserve">pH</t>
    </r>
    <r>
      <rPr>
        <sz val="11"/>
        <rFont val="Noto Sans"/>
        <family val="2"/>
      </rPr>
      <t xml:space="preserve">值</t>
    </r>
    <r>
      <rPr>
        <sz val="11"/>
        <rFont val="Times New Roman"/>
        <family val="1"/>
      </rPr>
      <t xml:space="preserve">,</t>
    </r>
    <r>
      <rPr>
        <sz val="11"/>
        <rFont val="Noto Sans"/>
        <family val="2"/>
      </rPr>
      <t xml:space="preserve">化学需氧量</t>
    </r>
    <r>
      <rPr>
        <sz val="11"/>
        <rFont val="Times New Roman"/>
        <family val="1"/>
      </rPr>
      <t xml:space="preserve">,</t>
    </r>
    <r>
      <rPr>
        <sz val="11"/>
        <rFont val="Noto Sans"/>
        <family val="2"/>
      </rPr>
      <t xml:space="preserve">全盐量</t>
    </r>
    <r>
      <rPr>
        <sz val="11"/>
        <rFont val="Times New Roman"/>
        <family val="1"/>
      </rPr>
      <t xml:space="preserve">,</t>
    </r>
    <r>
      <rPr>
        <sz val="11"/>
        <rFont val="Noto Sans"/>
        <family val="2"/>
      </rPr>
      <t xml:space="preserve">氨氮（</t>
    </r>
    <r>
      <rPr>
        <sz val="11"/>
        <rFont val="Times New Roman"/>
        <family val="1"/>
      </rPr>
      <t xml:space="preserve">NH3-N</t>
    </r>
    <r>
      <rPr>
        <sz val="11"/>
        <rFont val="Noto Sans"/>
        <family val="2"/>
      </rPr>
      <t xml:space="preserve">）</t>
    </r>
    <r>
      <rPr>
        <sz val="11"/>
        <rFont val="Times New Roman"/>
        <family val="1"/>
      </rPr>
      <t xml:space="preserve">,</t>
    </r>
    <r>
      <rPr>
        <sz val="11"/>
        <rFont val="Noto Sans"/>
        <family val="2"/>
      </rPr>
      <t xml:space="preserve">总磷（以</t>
    </r>
    <r>
      <rPr>
        <sz val="11"/>
        <rFont val="Times New Roman"/>
        <family val="1"/>
      </rPr>
      <t xml:space="preserve">P</t>
    </r>
    <r>
      <rPr>
        <sz val="11"/>
        <rFont val="Noto Sans"/>
        <family val="2"/>
      </rPr>
      <t xml:space="preserve">计）</t>
    </r>
    <r>
      <rPr>
        <sz val="11"/>
        <rFont val="Times New Roman"/>
        <family val="1"/>
      </rPr>
      <t xml:space="preserve">,</t>
    </r>
    <r>
      <rPr>
        <sz val="11"/>
        <rFont val="Noto Sans"/>
        <family val="2"/>
      </rPr>
      <t xml:space="preserve">悬浮物</t>
    </r>
    <r>
      <rPr>
        <sz val="11"/>
        <rFont val="Times New Roman"/>
        <family val="1"/>
      </rPr>
      <t xml:space="preserve">,</t>
    </r>
    <r>
      <rPr>
        <sz val="11"/>
        <rFont val="Noto Sans"/>
        <family val="2"/>
      </rPr>
      <t xml:space="preserve">动植物油</t>
    </r>
    <r>
      <rPr>
        <sz val="11"/>
        <rFont val="Times New Roman"/>
        <family val="1"/>
      </rPr>
      <t xml:space="preserve">,</t>
    </r>
    <r>
      <rPr>
        <sz val="11"/>
        <rFont val="Noto Sans"/>
        <family val="2"/>
      </rPr>
      <t xml:space="preserve">五日生化需氧量</t>
    </r>
    <r>
      <rPr>
        <sz val="11"/>
        <rFont val="Times New Roman"/>
        <family val="1"/>
      </rPr>
      <t xml:space="preserve">,</t>
    </r>
    <r>
      <rPr>
        <sz val="11"/>
        <rFont val="Noto Sans"/>
        <family val="2"/>
      </rPr>
      <t xml:space="preserve">总氮（以</t>
    </r>
    <r>
      <rPr>
        <sz val="11"/>
        <rFont val="Times New Roman"/>
        <family val="1"/>
      </rPr>
      <t xml:space="preserve">N</t>
    </r>
    <r>
      <rPr>
        <sz val="11"/>
        <rFont val="Noto Sans"/>
        <family val="2"/>
      </rPr>
      <t xml:space="preserve">计）</t>
    </r>
  </si>
  <si>
    <t xml:space="preserve">城西供热有限公司（辛口）</t>
  </si>
  <si>
    <t xml:space="preserve">91120111666125352x</t>
  </si>
  <si>
    <r>
      <rPr>
        <sz val="11"/>
        <rFont val="Noto Sans"/>
        <family val="2"/>
      </rPr>
      <t xml:space="preserve">天津市西青区辛口镇水高庄工业园鸿运道</t>
    </r>
    <r>
      <rPr>
        <sz val="11"/>
        <rFont val="Times New Roman"/>
        <family val="1"/>
      </rPr>
      <t xml:space="preserve">16</t>
    </r>
    <r>
      <rPr>
        <sz val="11"/>
        <rFont val="Noto Sans"/>
        <family val="2"/>
      </rPr>
      <t xml:space="preserve">号</t>
    </r>
  </si>
  <si>
    <t xml:space="preserve">91120111666125352x001Q</t>
  </si>
  <si>
    <r>
      <rPr>
        <sz val="11"/>
        <rFont val="Noto Sans"/>
        <family val="2"/>
      </rPr>
      <t xml:space="preserve">废气：非甲烷总烃</t>
    </r>
    <r>
      <rPr>
        <sz val="11"/>
        <rFont val="Times New Roman"/>
        <family val="1"/>
      </rPr>
      <t xml:space="preserve">,</t>
    </r>
    <r>
      <rPr>
        <sz val="11"/>
        <rFont val="Noto Sans"/>
        <family val="2"/>
      </rPr>
      <t xml:space="preserve">颗粒物</t>
    </r>
    <r>
      <rPr>
        <sz val="11"/>
        <rFont val="Times New Roman"/>
        <family val="1"/>
      </rPr>
      <t xml:space="preserve">,</t>
    </r>
    <r>
      <rPr>
        <sz val="11"/>
        <rFont val="Noto Sans"/>
        <family val="2"/>
      </rPr>
      <t xml:space="preserve">二氧化硫</t>
    </r>
    <r>
      <rPr>
        <sz val="11"/>
        <rFont val="Times New Roman"/>
        <family val="1"/>
      </rPr>
      <t xml:space="preserve">,</t>
    </r>
    <r>
      <rPr>
        <sz val="11"/>
        <rFont val="Noto Sans"/>
        <family val="2"/>
      </rPr>
      <t xml:space="preserve">氮氧化物</t>
    </r>
    <r>
      <rPr>
        <sz val="11"/>
        <rFont val="Times New Roman"/>
        <family val="1"/>
      </rPr>
      <t xml:space="preserve">,</t>
    </r>
    <r>
      <rPr>
        <sz val="11"/>
        <rFont val="Noto Sans"/>
        <family val="2"/>
      </rPr>
      <t xml:space="preserve">一氧化碳</t>
    </r>
    <r>
      <rPr>
        <sz val="11"/>
        <rFont val="Times New Roman"/>
        <family val="1"/>
      </rPr>
      <t xml:space="preserve">,</t>
    </r>
    <r>
      <rPr>
        <sz val="11"/>
        <rFont val="Noto Sans"/>
        <family val="2"/>
      </rPr>
      <t xml:space="preserve">林格曼黑度；：化学需氧量</t>
    </r>
    <r>
      <rPr>
        <sz val="11"/>
        <rFont val="Times New Roman"/>
        <family val="1"/>
      </rPr>
      <t xml:space="preserve">,</t>
    </r>
    <r>
      <rPr>
        <sz val="11"/>
        <rFont val="Noto Sans"/>
        <family val="2"/>
      </rPr>
      <t xml:space="preserve">氨氮（</t>
    </r>
    <r>
      <rPr>
        <sz val="11"/>
        <rFont val="Times New Roman"/>
        <family val="1"/>
      </rPr>
      <t xml:space="preserve">NH3-N</t>
    </r>
    <r>
      <rPr>
        <sz val="11"/>
        <rFont val="Noto Sans"/>
        <family val="2"/>
      </rPr>
      <t xml:space="preserve">）</t>
    </r>
    <r>
      <rPr>
        <sz val="11"/>
        <rFont val="Times New Roman"/>
        <family val="1"/>
      </rPr>
      <t xml:space="preserve">,</t>
    </r>
    <r>
      <rPr>
        <sz val="11"/>
        <rFont val="Noto Sans"/>
        <family val="2"/>
      </rPr>
      <t xml:space="preserve">总磷（以</t>
    </r>
    <r>
      <rPr>
        <sz val="11"/>
        <rFont val="Times New Roman"/>
        <family val="1"/>
      </rPr>
      <t xml:space="preserve">P</t>
    </r>
    <r>
      <rPr>
        <sz val="11"/>
        <rFont val="Noto Sans"/>
        <family val="2"/>
      </rPr>
      <t xml:space="preserve">计）</t>
    </r>
    <r>
      <rPr>
        <sz val="11"/>
        <rFont val="Times New Roman"/>
        <family val="1"/>
      </rPr>
      <t xml:space="preserve">,</t>
    </r>
    <r>
      <rPr>
        <sz val="11"/>
        <rFont val="Noto Sans"/>
        <family val="2"/>
      </rPr>
      <t xml:space="preserve">悬浮物</t>
    </r>
    <r>
      <rPr>
        <sz val="11"/>
        <rFont val="Times New Roman"/>
        <family val="1"/>
      </rPr>
      <t xml:space="preserve">,pH</t>
    </r>
    <r>
      <rPr>
        <sz val="11"/>
        <rFont val="Noto Sans"/>
        <family val="2"/>
      </rPr>
      <t xml:space="preserve">值</t>
    </r>
    <r>
      <rPr>
        <sz val="11"/>
        <rFont val="Times New Roman"/>
        <family val="1"/>
      </rPr>
      <t xml:space="preserve">,</t>
    </r>
    <r>
      <rPr>
        <sz val="11"/>
        <rFont val="Noto Sans"/>
        <family val="2"/>
      </rPr>
      <t xml:space="preserve">五日生化需氧量</t>
    </r>
    <r>
      <rPr>
        <sz val="11"/>
        <rFont val="Times New Roman"/>
        <family val="1"/>
      </rPr>
      <t xml:space="preserve">,</t>
    </r>
    <r>
      <rPr>
        <sz val="11"/>
        <rFont val="Noto Sans"/>
        <family val="2"/>
      </rPr>
      <t xml:space="preserve">总氮（以</t>
    </r>
    <r>
      <rPr>
        <sz val="11"/>
        <rFont val="Times New Roman"/>
        <family val="1"/>
      </rPr>
      <t xml:space="preserve">N</t>
    </r>
    <r>
      <rPr>
        <sz val="11"/>
        <rFont val="Noto Sans"/>
        <family val="2"/>
      </rPr>
      <t xml:space="preserve">计）</t>
    </r>
  </si>
  <si>
    <t xml:space="preserve">天津市房信供热有限公司（西青燕宇供热站）</t>
  </si>
  <si>
    <r>
      <rPr>
        <sz val="11"/>
        <rFont val="Noto Sans"/>
        <family val="2"/>
      </rPr>
      <t xml:space="preserve">西青区密云一支路燕宇花园</t>
    </r>
    <r>
      <rPr>
        <sz val="11"/>
        <rFont val="Times New Roman"/>
        <family val="1"/>
      </rPr>
      <t xml:space="preserve">3</t>
    </r>
    <r>
      <rPr>
        <sz val="11"/>
        <rFont val="Noto Sans"/>
        <family val="2"/>
      </rPr>
      <t xml:space="preserve">号楼旁供热站</t>
    </r>
  </si>
  <si>
    <t xml:space="preserve">911201041034331160002V</t>
  </si>
  <si>
    <r>
      <rPr>
        <sz val="11"/>
        <rFont val="Noto Sans"/>
        <family val="2"/>
      </rPr>
      <t xml:space="preserve">废气：颗粒物</t>
    </r>
    <r>
      <rPr>
        <sz val="11"/>
        <rFont val="Times New Roman"/>
        <family val="1"/>
      </rPr>
      <t xml:space="preserve">,</t>
    </r>
    <r>
      <rPr>
        <sz val="11"/>
        <rFont val="Noto Sans"/>
        <family val="2"/>
      </rPr>
      <t xml:space="preserve">氮氧化物</t>
    </r>
    <r>
      <rPr>
        <sz val="11"/>
        <rFont val="Times New Roman"/>
        <family val="1"/>
      </rPr>
      <t xml:space="preserve">,</t>
    </r>
    <r>
      <rPr>
        <sz val="11"/>
        <rFont val="Noto Sans"/>
        <family val="2"/>
      </rPr>
      <t xml:space="preserve">二氧化硫</t>
    </r>
    <r>
      <rPr>
        <sz val="11"/>
        <rFont val="Times New Roman"/>
        <family val="1"/>
      </rPr>
      <t xml:space="preserve">,</t>
    </r>
    <r>
      <rPr>
        <sz val="11"/>
        <rFont val="Noto Sans"/>
        <family val="2"/>
      </rPr>
      <t xml:space="preserve">林格曼黑度；废水：溶解性总固体</t>
    </r>
    <r>
      <rPr>
        <sz val="11"/>
        <rFont val="Times New Roman"/>
        <family val="1"/>
      </rPr>
      <t xml:space="preserve">,pH</t>
    </r>
    <r>
      <rPr>
        <sz val="11"/>
        <rFont val="Noto Sans"/>
        <family val="2"/>
      </rPr>
      <t xml:space="preserve">值</t>
    </r>
    <r>
      <rPr>
        <sz val="11"/>
        <rFont val="Times New Roman"/>
        <family val="1"/>
      </rPr>
      <t xml:space="preserve">,</t>
    </r>
    <r>
      <rPr>
        <sz val="11"/>
        <rFont val="Noto Sans"/>
        <family val="2"/>
      </rPr>
      <t xml:space="preserve">化学需氧量</t>
    </r>
    <r>
      <rPr>
        <sz val="11"/>
        <rFont val="Times New Roman"/>
        <family val="1"/>
      </rPr>
      <t xml:space="preserve">,</t>
    </r>
    <r>
      <rPr>
        <sz val="11"/>
        <rFont val="Noto Sans"/>
        <family val="2"/>
      </rPr>
      <t xml:space="preserve">氨氮（</t>
    </r>
    <r>
      <rPr>
        <sz val="11"/>
        <rFont val="Times New Roman"/>
        <family val="1"/>
      </rPr>
      <t xml:space="preserve">NH3-N</t>
    </r>
    <r>
      <rPr>
        <sz val="11"/>
        <rFont val="Noto Sans"/>
        <family val="2"/>
      </rPr>
      <t xml:space="preserve">）</t>
    </r>
    <r>
      <rPr>
        <sz val="11"/>
        <rFont val="Times New Roman"/>
        <family val="1"/>
      </rPr>
      <t xml:space="preserve">,</t>
    </r>
    <r>
      <rPr>
        <sz val="11"/>
        <rFont val="Noto Sans"/>
        <family val="2"/>
      </rPr>
      <t xml:space="preserve">总磷（以</t>
    </r>
    <r>
      <rPr>
        <sz val="11"/>
        <rFont val="Times New Roman"/>
        <family val="1"/>
      </rPr>
      <t xml:space="preserve">P</t>
    </r>
    <r>
      <rPr>
        <sz val="11"/>
        <rFont val="Noto Sans"/>
        <family val="2"/>
      </rPr>
      <t xml:space="preserve">计）</t>
    </r>
    <r>
      <rPr>
        <sz val="11"/>
        <rFont val="Times New Roman"/>
        <family val="1"/>
      </rPr>
      <t xml:space="preserve">,</t>
    </r>
    <r>
      <rPr>
        <sz val="11"/>
        <rFont val="Noto Sans"/>
        <family val="2"/>
      </rPr>
      <t xml:space="preserve">悬浮物</t>
    </r>
    <r>
      <rPr>
        <sz val="11"/>
        <rFont val="Times New Roman"/>
        <family val="1"/>
      </rPr>
      <t xml:space="preserve">,</t>
    </r>
    <r>
      <rPr>
        <sz val="11"/>
        <rFont val="Noto Sans"/>
        <family val="2"/>
      </rPr>
      <t xml:space="preserve">动植物油</t>
    </r>
    <r>
      <rPr>
        <sz val="11"/>
        <rFont val="Times New Roman"/>
        <family val="1"/>
      </rPr>
      <t xml:space="preserve">,</t>
    </r>
    <r>
      <rPr>
        <sz val="11"/>
        <rFont val="Noto Sans"/>
        <family val="2"/>
      </rPr>
      <t xml:space="preserve">五日生化需氧量</t>
    </r>
    <r>
      <rPr>
        <sz val="11"/>
        <rFont val="Times New Roman"/>
        <family val="1"/>
      </rPr>
      <t xml:space="preserve">,</t>
    </r>
    <r>
      <rPr>
        <sz val="11"/>
        <rFont val="Noto Sans"/>
        <family val="2"/>
      </rPr>
      <t xml:space="preserve">总氮（以</t>
    </r>
    <r>
      <rPr>
        <sz val="11"/>
        <rFont val="Times New Roman"/>
        <family val="1"/>
      </rPr>
      <t xml:space="preserve">N</t>
    </r>
    <r>
      <rPr>
        <sz val="11"/>
        <rFont val="Noto Sans"/>
        <family val="2"/>
      </rPr>
      <t xml:space="preserve">计）</t>
    </r>
  </si>
  <si>
    <t xml:space="preserve">天津市房信供热有限公司（梅江康城供热站）</t>
  </si>
  <si>
    <t xml:space="preserve">西青区友谊南路延长线与梨双公路交口梅江康城小区内</t>
  </si>
  <si>
    <t xml:space="preserve">911201041034331160001U</t>
  </si>
  <si>
    <r>
      <rPr>
        <sz val="11"/>
        <rFont val="Noto Sans"/>
        <family val="2"/>
      </rPr>
      <t xml:space="preserve">废气：氮氧化物</t>
    </r>
    <r>
      <rPr>
        <sz val="11"/>
        <rFont val="Times New Roman"/>
        <family val="1"/>
      </rPr>
      <t xml:space="preserve">,</t>
    </r>
    <r>
      <rPr>
        <sz val="11"/>
        <rFont val="Noto Sans"/>
        <family val="2"/>
      </rPr>
      <t xml:space="preserve">林格曼黑度</t>
    </r>
    <r>
      <rPr>
        <sz val="11"/>
        <rFont val="Times New Roman"/>
        <family val="1"/>
      </rPr>
      <t xml:space="preserve">,</t>
    </r>
    <r>
      <rPr>
        <sz val="11"/>
        <rFont val="Noto Sans"/>
        <family val="2"/>
      </rPr>
      <t xml:space="preserve">二氧化硫</t>
    </r>
    <r>
      <rPr>
        <sz val="11"/>
        <rFont val="Times New Roman"/>
        <family val="1"/>
      </rPr>
      <t xml:space="preserve">,</t>
    </r>
    <r>
      <rPr>
        <sz val="11"/>
        <rFont val="Noto Sans"/>
        <family val="2"/>
      </rPr>
      <t xml:space="preserve">颗粒物；废水：化学需氧量</t>
    </r>
    <r>
      <rPr>
        <sz val="11"/>
        <rFont val="Times New Roman"/>
        <family val="1"/>
      </rPr>
      <t xml:space="preserve">,</t>
    </r>
    <r>
      <rPr>
        <sz val="11"/>
        <rFont val="Noto Sans"/>
        <family val="2"/>
      </rPr>
      <t xml:space="preserve">氨氮（</t>
    </r>
    <r>
      <rPr>
        <sz val="11"/>
        <rFont val="Times New Roman"/>
        <family val="1"/>
      </rPr>
      <t xml:space="preserve">NH3-N</t>
    </r>
    <r>
      <rPr>
        <sz val="11"/>
        <rFont val="Noto Sans"/>
        <family val="2"/>
      </rPr>
      <t xml:space="preserve">）</t>
    </r>
    <r>
      <rPr>
        <sz val="11"/>
        <rFont val="Times New Roman"/>
        <family val="1"/>
      </rPr>
      <t xml:space="preserve">,</t>
    </r>
    <r>
      <rPr>
        <sz val="11"/>
        <rFont val="Noto Sans"/>
        <family val="2"/>
      </rPr>
      <t xml:space="preserve">总磷（以</t>
    </r>
    <r>
      <rPr>
        <sz val="11"/>
        <rFont val="Times New Roman"/>
        <family val="1"/>
      </rPr>
      <t xml:space="preserve">P</t>
    </r>
    <r>
      <rPr>
        <sz val="11"/>
        <rFont val="Noto Sans"/>
        <family val="2"/>
      </rPr>
      <t xml:space="preserve">计）</t>
    </r>
    <r>
      <rPr>
        <sz val="11"/>
        <rFont val="Times New Roman"/>
        <family val="1"/>
      </rPr>
      <t xml:space="preserve">,</t>
    </r>
    <r>
      <rPr>
        <sz val="11"/>
        <rFont val="Noto Sans"/>
        <family val="2"/>
      </rPr>
      <t xml:space="preserve">悬浮物</t>
    </r>
    <r>
      <rPr>
        <sz val="11"/>
        <rFont val="Times New Roman"/>
        <family val="1"/>
      </rPr>
      <t xml:space="preserve">,</t>
    </r>
    <r>
      <rPr>
        <sz val="11"/>
        <rFont val="Noto Sans"/>
        <family val="2"/>
      </rPr>
      <t xml:space="preserve">动植物油</t>
    </r>
    <r>
      <rPr>
        <sz val="11"/>
        <rFont val="Times New Roman"/>
        <family val="1"/>
      </rPr>
      <t xml:space="preserve">,pH</t>
    </r>
    <r>
      <rPr>
        <sz val="11"/>
        <rFont val="Noto Sans"/>
        <family val="2"/>
      </rPr>
      <t xml:space="preserve">值</t>
    </r>
    <r>
      <rPr>
        <sz val="11"/>
        <rFont val="Times New Roman"/>
        <family val="1"/>
      </rPr>
      <t xml:space="preserve">,</t>
    </r>
    <r>
      <rPr>
        <sz val="11"/>
        <rFont val="Noto Sans"/>
        <family val="2"/>
      </rPr>
      <t xml:space="preserve">五日生化需氧量</t>
    </r>
    <r>
      <rPr>
        <sz val="11"/>
        <rFont val="Times New Roman"/>
        <family val="1"/>
      </rPr>
      <t xml:space="preserve">,</t>
    </r>
    <r>
      <rPr>
        <sz val="11"/>
        <rFont val="Noto Sans"/>
        <family val="2"/>
      </rPr>
      <t xml:space="preserve">总氮（以</t>
    </r>
    <r>
      <rPr>
        <sz val="11"/>
        <rFont val="Times New Roman"/>
        <family val="1"/>
      </rPr>
      <t xml:space="preserve">N</t>
    </r>
    <r>
      <rPr>
        <sz val="11"/>
        <rFont val="Noto Sans"/>
        <family val="2"/>
      </rPr>
      <t xml:space="preserve">计）</t>
    </r>
    <r>
      <rPr>
        <sz val="11"/>
        <rFont val="Times New Roman"/>
        <family val="1"/>
      </rPr>
      <t xml:space="preserve">,</t>
    </r>
    <r>
      <rPr>
        <sz val="11"/>
        <rFont val="Noto Sans"/>
        <family val="2"/>
      </rPr>
      <t xml:space="preserve">溶解性总固体</t>
    </r>
  </si>
  <si>
    <t xml:space="preserve">天津市高校供热工程公司（城建大学供热站）</t>
  </si>
  <si>
    <t xml:space="preserve">91120103103355920Q</t>
  </si>
  <si>
    <r>
      <rPr>
        <sz val="11"/>
        <rFont val="Noto Sans"/>
        <family val="2"/>
      </rPr>
      <t xml:space="preserve">天津市西青区津静路</t>
    </r>
    <r>
      <rPr>
        <sz val="11"/>
        <rFont val="Times New Roman"/>
        <family val="1"/>
      </rPr>
      <t xml:space="preserve">26</t>
    </r>
    <r>
      <rPr>
        <sz val="11"/>
        <rFont val="Noto Sans"/>
        <family val="2"/>
      </rPr>
      <t xml:space="preserve">号天津城建大学院内 </t>
    </r>
  </si>
  <si>
    <t xml:space="preserve">91120103103355920Q001Q</t>
  </si>
  <si>
    <r>
      <rPr>
        <sz val="11"/>
        <rFont val="Noto Sans"/>
        <family val="2"/>
      </rPr>
      <t xml:space="preserve">废气：林格曼黑度</t>
    </r>
    <r>
      <rPr>
        <sz val="11"/>
        <rFont val="Times New Roman"/>
        <family val="1"/>
      </rPr>
      <t xml:space="preserve">,</t>
    </r>
    <r>
      <rPr>
        <sz val="11"/>
        <rFont val="Noto Sans"/>
        <family val="2"/>
      </rPr>
      <t xml:space="preserve">氮氧化物</t>
    </r>
    <r>
      <rPr>
        <sz val="11"/>
        <rFont val="Times New Roman"/>
        <family val="1"/>
      </rPr>
      <t xml:space="preserve">,</t>
    </r>
    <r>
      <rPr>
        <sz val="11"/>
        <rFont val="Noto Sans"/>
        <family val="2"/>
      </rPr>
      <t xml:space="preserve">颗粒物</t>
    </r>
    <r>
      <rPr>
        <sz val="11"/>
        <rFont val="Times New Roman"/>
        <family val="1"/>
      </rPr>
      <t xml:space="preserve">,</t>
    </r>
    <r>
      <rPr>
        <sz val="11"/>
        <rFont val="Noto Sans"/>
        <family val="2"/>
      </rPr>
      <t xml:space="preserve">二氧化硫</t>
    </r>
    <r>
      <rPr>
        <sz val="11"/>
        <rFont val="Times New Roman"/>
        <family val="1"/>
      </rPr>
      <t xml:space="preserve">,</t>
    </r>
    <r>
      <rPr>
        <sz val="11"/>
        <rFont val="Noto Sans"/>
        <family val="2"/>
      </rPr>
      <t xml:space="preserve">烟气黑度；废水：</t>
    </r>
    <r>
      <rPr>
        <sz val="11"/>
        <rFont val="Times New Roman"/>
        <family val="1"/>
      </rPr>
      <t xml:space="preserve">pH</t>
    </r>
    <r>
      <rPr>
        <sz val="11"/>
        <rFont val="Noto Sans"/>
        <family val="2"/>
      </rPr>
      <t xml:space="preserve">值</t>
    </r>
    <r>
      <rPr>
        <sz val="11"/>
        <rFont val="Times New Roman"/>
        <family val="1"/>
      </rPr>
      <t xml:space="preserve">,</t>
    </r>
    <r>
      <rPr>
        <sz val="11"/>
        <rFont val="Noto Sans"/>
        <family val="2"/>
      </rPr>
      <t xml:space="preserve">溶解性总固体</t>
    </r>
    <r>
      <rPr>
        <sz val="11"/>
        <rFont val="Times New Roman"/>
        <family val="1"/>
      </rPr>
      <t xml:space="preserve">,</t>
    </r>
    <r>
      <rPr>
        <sz val="11"/>
        <rFont val="Noto Sans"/>
        <family val="2"/>
      </rPr>
      <t xml:space="preserve">化学需氧量</t>
    </r>
    <r>
      <rPr>
        <sz val="11"/>
        <rFont val="Times New Roman"/>
        <family val="1"/>
      </rPr>
      <t xml:space="preserve">,</t>
    </r>
    <r>
      <rPr>
        <sz val="11"/>
        <rFont val="Noto Sans"/>
        <family val="2"/>
      </rPr>
      <t xml:space="preserve">氨氮（</t>
    </r>
    <r>
      <rPr>
        <sz val="11"/>
        <rFont val="Times New Roman"/>
        <family val="1"/>
      </rPr>
      <t xml:space="preserve">NH3-N</t>
    </r>
    <r>
      <rPr>
        <sz val="11"/>
        <rFont val="Noto Sans"/>
        <family val="2"/>
      </rPr>
      <t xml:space="preserve">）</t>
    </r>
    <r>
      <rPr>
        <sz val="11"/>
        <rFont val="Times New Roman"/>
        <family val="1"/>
      </rPr>
      <t xml:space="preserve">,</t>
    </r>
    <r>
      <rPr>
        <sz val="11"/>
        <rFont val="Noto Sans"/>
        <family val="2"/>
      </rPr>
      <t xml:space="preserve">总磷（以</t>
    </r>
    <r>
      <rPr>
        <sz val="11"/>
        <rFont val="Times New Roman"/>
        <family val="1"/>
      </rPr>
      <t xml:space="preserve">P</t>
    </r>
    <r>
      <rPr>
        <sz val="11"/>
        <rFont val="Noto Sans"/>
        <family val="2"/>
      </rPr>
      <t xml:space="preserve">计）</t>
    </r>
    <r>
      <rPr>
        <sz val="11"/>
        <rFont val="Times New Roman"/>
        <family val="1"/>
      </rPr>
      <t xml:space="preserve">,</t>
    </r>
    <r>
      <rPr>
        <sz val="11"/>
        <rFont val="Noto Sans"/>
        <family val="2"/>
      </rPr>
      <t xml:space="preserve">动植物油</t>
    </r>
    <r>
      <rPr>
        <sz val="11"/>
        <rFont val="Times New Roman"/>
        <family val="1"/>
      </rPr>
      <t xml:space="preserve">,</t>
    </r>
    <r>
      <rPr>
        <sz val="11"/>
        <rFont val="Noto Sans"/>
        <family val="2"/>
      </rPr>
      <t xml:space="preserve">悬浮物</t>
    </r>
    <r>
      <rPr>
        <sz val="11"/>
        <rFont val="Times New Roman"/>
        <family val="1"/>
      </rPr>
      <t xml:space="preserve">,</t>
    </r>
    <r>
      <rPr>
        <sz val="11"/>
        <rFont val="Noto Sans"/>
        <family val="2"/>
      </rPr>
      <t xml:space="preserve">五日生化需氧量</t>
    </r>
  </si>
  <si>
    <t xml:space="preserve">光大环保能源（天津） 有限公司</t>
  </si>
  <si>
    <t xml:space="preserve">91120000MA06H75D2B</t>
  </si>
  <si>
    <t xml:space="preserve">天津市西青区王稳庄镇洪泥河东侧</t>
  </si>
  <si>
    <r>
      <rPr>
        <sz val="11"/>
        <rFont val="Noto Sans"/>
        <family val="2"/>
      </rPr>
      <t xml:space="preserve">生物质能发电</t>
    </r>
    <r>
      <rPr>
        <sz val="11"/>
        <rFont val="Times New Roman"/>
        <family val="1"/>
      </rPr>
      <t xml:space="preserve">-</t>
    </r>
    <r>
      <rPr>
        <sz val="11"/>
        <rFont val="Noto Sans"/>
        <family val="2"/>
      </rPr>
      <t xml:space="preserve">生活垃圾焚烧发电</t>
    </r>
  </si>
  <si>
    <t xml:space="preserve">91120000MA06H75D2B001V</t>
  </si>
  <si>
    <r>
      <rPr>
        <sz val="11"/>
        <rFont val="Noto Sans"/>
        <family val="2"/>
      </rPr>
      <t xml:space="preserve">废气：氨（氨气）</t>
    </r>
    <r>
      <rPr>
        <sz val="11"/>
        <rFont val="Times New Roman"/>
        <family val="1"/>
      </rPr>
      <t xml:space="preserve">,</t>
    </r>
    <r>
      <rPr>
        <sz val="11"/>
        <rFont val="Noto Sans"/>
        <family val="2"/>
      </rPr>
      <t xml:space="preserve">颗粒物</t>
    </r>
    <r>
      <rPr>
        <sz val="11"/>
        <rFont val="Times New Roman"/>
        <family val="1"/>
      </rPr>
      <t xml:space="preserve">,</t>
    </r>
    <r>
      <rPr>
        <sz val="11"/>
        <rFont val="Noto Sans"/>
        <family val="2"/>
      </rPr>
      <t xml:space="preserve">硫化氢</t>
    </r>
    <r>
      <rPr>
        <sz val="11"/>
        <rFont val="Times New Roman"/>
        <family val="1"/>
      </rPr>
      <t xml:space="preserve">,</t>
    </r>
    <r>
      <rPr>
        <sz val="11"/>
        <rFont val="Noto Sans"/>
        <family val="2"/>
      </rPr>
      <t xml:space="preserve">臭气浓度</t>
    </r>
    <r>
      <rPr>
        <sz val="11"/>
        <rFont val="Times New Roman"/>
        <family val="1"/>
      </rPr>
      <t xml:space="preserve">,</t>
    </r>
    <r>
      <rPr>
        <sz val="11"/>
        <rFont val="Noto Sans"/>
        <family val="2"/>
      </rPr>
      <t xml:space="preserve">一氧化碳</t>
    </r>
    <r>
      <rPr>
        <sz val="11"/>
        <rFont val="Times New Roman"/>
        <family val="1"/>
      </rPr>
      <t xml:space="preserve">,</t>
    </r>
    <r>
      <rPr>
        <sz val="11"/>
        <rFont val="Noto Sans"/>
        <family val="2"/>
      </rPr>
      <t xml:space="preserve">氯化氢</t>
    </r>
    <r>
      <rPr>
        <sz val="11"/>
        <rFont val="Times New Roman"/>
        <family val="1"/>
      </rPr>
      <t xml:space="preserve">,</t>
    </r>
    <r>
      <rPr>
        <sz val="11"/>
        <rFont val="Noto Sans"/>
        <family val="2"/>
      </rPr>
      <t xml:space="preserve">二氧化硫</t>
    </r>
    <r>
      <rPr>
        <sz val="11"/>
        <rFont val="Times New Roman"/>
        <family val="1"/>
      </rPr>
      <t xml:space="preserve">,</t>
    </r>
    <r>
      <rPr>
        <sz val="11"/>
        <rFont val="Noto Sans"/>
        <family val="2"/>
      </rPr>
      <t xml:space="preserve">镉，铊及其化合物（以</t>
    </r>
    <r>
      <rPr>
        <sz val="11"/>
        <rFont val="Times New Roman"/>
        <family val="1"/>
      </rPr>
      <t xml:space="preserve">Cd+Tl</t>
    </r>
    <r>
      <rPr>
        <sz val="11"/>
        <rFont val="Noto Sans"/>
        <family val="2"/>
      </rPr>
      <t xml:space="preserve">计）</t>
    </r>
    <r>
      <rPr>
        <sz val="11"/>
        <rFont val="Times New Roman"/>
        <family val="1"/>
      </rPr>
      <t xml:space="preserve">,</t>
    </r>
    <r>
      <rPr>
        <sz val="11"/>
        <rFont val="Noto Sans"/>
        <family val="2"/>
      </rPr>
      <t xml:space="preserve">锑，砷，铅，铬，钴，铜，锰，镍及其化合物（以</t>
    </r>
    <r>
      <rPr>
        <sz val="11"/>
        <rFont val="Times New Roman"/>
        <family val="1"/>
      </rPr>
      <t xml:space="preserve">Sb+As+Pb+Cr+Co+Cu+Mn+Ni</t>
    </r>
    <r>
      <rPr>
        <sz val="11"/>
        <rFont val="Noto Sans"/>
        <family val="2"/>
      </rPr>
      <t xml:space="preserve">计）</t>
    </r>
    <r>
      <rPr>
        <sz val="11"/>
        <rFont val="Times New Roman"/>
        <family val="1"/>
      </rPr>
      <t xml:space="preserve">,</t>
    </r>
    <r>
      <rPr>
        <sz val="11"/>
        <rFont val="Noto Sans"/>
        <family val="2"/>
      </rPr>
      <t xml:space="preserve">氟化氢</t>
    </r>
    <r>
      <rPr>
        <sz val="11"/>
        <rFont val="Times New Roman"/>
        <family val="1"/>
      </rPr>
      <t xml:space="preserve">,</t>
    </r>
    <r>
      <rPr>
        <sz val="11"/>
        <rFont val="Noto Sans"/>
        <family val="2"/>
      </rPr>
      <t xml:space="preserve">汞及其化合物</t>
    </r>
    <r>
      <rPr>
        <sz val="11"/>
        <rFont val="Times New Roman"/>
        <family val="1"/>
      </rPr>
      <t xml:space="preserve">,</t>
    </r>
    <r>
      <rPr>
        <sz val="11"/>
        <rFont val="Noto Sans"/>
        <family val="2"/>
      </rPr>
      <t xml:space="preserve">二噁英类</t>
    </r>
    <r>
      <rPr>
        <sz val="11"/>
        <rFont val="Times New Roman"/>
        <family val="1"/>
      </rPr>
      <t xml:space="preserve">,</t>
    </r>
    <r>
      <rPr>
        <sz val="11"/>
        <rFont val="Noto Sans"/>
        <family val="2"/>
      </rPr>
      <t xml:space="preserve">氮氧化物</t>
    </r>
    <r>
      <rPr>
        <sz val="11"/>
        <rFont val="Times New Roman"/>
        <family val="1"/>
      </rPr>
      <t xml:space="preserve">,</t>
    </r>
    <r>
      <rPr>
        <sz val="11"/>
        <rFont val="Noto Sans"/>
        <family val="2"/>
      </rPr>
      <t xml:space="preserve">甲硫醇；废水：化学需氧量</t>
    </r>
    <r>
      <rPr>
        <sz val="11"/>
        <rFont val="Times New Roman"/>
        <family val="1"/>
      </rPr>
      <t xml:space="preserve">,pH</t>
    </r>
    <r>
      <rPr>
        <sz val="11"/>
        <rFont val="Noto Sans"/>
        <family val="2"/>
      </rPr>
      <t xml:space="preserve">值</t>
    </r>
    <r>
      <rPr>
        <sz val="11"/>
        <rFont val="Times New Roman"/>
        <family val="1"/>
      </rPr>
      <t xml:space="preserve">,</t>
    </r>
    <r>
      <rPr>
        <sz val="11"/>
        <rFont val="Noto Sans"/>
        <family val="2"/>
      </rPr>
      <t xml:space="preserve">悬浮物</t>
    </r>
    <r>
      <rPr>
        <sz val="11"/>
        <rFont val="Times New Roman"/>
        <family val="1"/>
      </rPr>
      <t xml:space="preserve">,</t>
    </r>
    <r>
      <rPr>
        <sz val="11"/>
        <rFont val="Noto Sans"/>
        <family val="2"/>
      </rPr>
      <t xml:space="preserve">氨氮（</t>
    </r>
    <r>
      <rPr>
        <sz val="11"/>
        <rFont val="Times New Roman"/>
        <family val="1"/>
      </rPr>
      <t xml:space="preserve">NH3-N</t>
    </r>
    <r>
      <rPr>
        <sz val="11"/>
        <rFont val="Noto Sans"/>
        <family val="2"/>
      </rPr>
      <t xml:space="preserve">）</t>
    </r>
    <r>
      <rPr>
        <sz val="11"/>
        <rFont val="Times New Roman"/>
        <family val="1"/>
      </rPr>
      <t xml:space="preserve">,</t>
    </r>
    <r>
      <rPr>
        <sz val="11"/>
        <rFont val="Noto Sans"/>
        <family val="2"/>
      </rPr>
      <t xml:space="preserve">总磷（以</t>
    </r>
    <r>
      <rPr>
        <sz val="11"/>
        <rFont val="Times New Roman"/>
        <family val="1"/>
      </rPr>
      <t xml:space="preserve">P</t>
    </r>
    <r>
      <rPr>
        <sz val="11"/>
        <rFont val="Noto Sans"/>
        <family val="2"/>
      </rPr>
      <t xml:space="preserve">计）</t>
    </r>
    <r>
      <rPr>
        <sz val="11"/>
        <rFont val="Times New Roman"/>
        <family val="1"/>
      </rPr>
      <t xml:space="preserve">,</t>
    </r>
    <r>
      <rPr>
        <sz val="11"/>
        <rFont val="Noto Sans"/>
        <family val="2"/>
      </rPr>
      <t xml:space="preserve">动植物油</t>
    </r>
    <r>
      <rPr>
        <sz val="11"/>
        <rFont val="Times New Roman"/>
        <family val="1"/>
      </rPr>
      <t xml:space="preserve">,</t>
    </r>
    <r>
      <rPr>
        <sz val="11"/>
        <rFont val="Noto Sans"/>
        <family val="2"/>
      </rPr>
      <t xml:space="preserve">五日生化需氧量</t>
    </r>
    <r>
      <rPr>
        <sz val="11"/>
        <rFont val="Times New Roman"/>
        <family val="1"/>
      </rPr>
      <t xml:space="preserve">,</t>
    </r>
    <r>
      <rPr>
        <sz val="11"/>
        <rFont val="Noto Sans"/>
        <family val="2"/>
      </rPr>
      <t xml:space="preserve">溶解性总固体</t>
    </r>
    <r>
      <rPr>
        <sz val="11"/>
        <rFont val="Times New Roman"/>
        <family val="1"/>
      </rPr>
      <t xml:space="preserve">,</t>
    </r>
    <r>
      <rPr>
        <sz val="11"/>
        <rFont val="Noto Sans"/>
        <family val="2"/>
      </rPr>
      <t xml:space="preserve">全盐量</t>
    </r>
    <r>
      <rPr>
        <sz val="11"/>
        <rFont val="Times New Roman"/>
        <family val="1"/>
      </rPr>
      <t xml:space="preserve">,</t>
    </r>
    <r>
      <rPr>
        <sz val="11"/>
        <rFont val="Noto Sans"/>
        <family val="2"/>
      </rPr>
      <t xml:space="preserve">粪大肠菌群数</t>
    </r>
    <r>
      <rPr>
        <sz val="11"/>
        <rFont val="Times New Roman"/>
        <family val="1"/>
      </rPr>
      <t xml:space="preserve">/</t>
    </r>
    <r>
      <rPr>
        <sz val="11"/>
        <rFont val="Noto Sans"/>
        <family val="2"/>
      </rPr>
      <t xml:space="preserve">（</t>
    </r>
    <r>
      <rPr>
        <sz val="11"/>
        <rFont val="Times New Roman"/>
        <family val="1"/>
      </rPr>
      <t xml:space="preserve">MPN/L</t>
    </r>
    <r>
      <rPr>
        <sz val="11"/>
        <rFont val="Noto Sans"/>
        <family val="2"/>
      </rPr>
      <t xml:space="preserve">）</t>
    </r>
    <r>
      <rPr>
        <sz val="11"/>
        <rFont val="Times New Roman"/>
        <family val="1"/>
      </rPr>
      <t xml:space="preserve">,</t>
    </r>
    <r>
      <rPr>
        <sz val="11"/>
        <rFont val="Noto Sans"/>
        <family val="2"/>
      </rPr>
      <t xml:space="preserve">总汞</t>
    </r>
    <r>
      <rPr>
        <sz val="11"/>
        <rFont val="Times New Roman"/>
        <family val="1"/>
      </rPr>
      <t xml:space="preserve">,</t>
    </r>
    <r>
      <rPr>
        <sz val="11"/>
        <rFont val="Noto Sans"/>
        <family val="2"/>
      </rPr>
      <t xml:space="preserve">总镉</t>
    </r>
    <r>
      <rPr>
        <sz val="11"/>
        <rFont val="Times New Roman"/>
        <family val="1"/>
      </rPr>
      <t xml:space="preserve">,</t>
    </r>
    <r>
      <rPr>
        <sz val="11"/>
        <rFont val="Noto Sans"/>
        <family val="2"/>
      </rPr>
      <t xml:space="preserve">总铬</t>
    </r>
    <r>
      <rPr>
        <sz val="11"/>
        <rFont val="Times New Roman"/>
        <family val="1"/>
      </rPr>
      <t xml:space="preserve">,</t>
    </r>
    <r>
      <rPr>
        <sz val="11"/>
        <rFont val="Noto Sans"/>
        <family val="2"/>
      </rPr>
      <t xml:space="preserve">总砷</t>
    </r>
    <r>
      <rPr>
        <sz val="11"/>
        <rFont val="Times New Roman"/>
        <family val="1"/>
      </rPr>
      <t xml:space="preserve">,</t>
    </r>
    <r>
      <rPr>
        <sz val="11"/>
        <rFont val="Noto Sans"/>
        <family val="2"/>
      </rPr>
      <t xml:space="preserve">总铅</t>
    </r>
    <r>
      <rPr>
        <sz val="11"/>
        <rFont val="Times New Roman"/>
        <family val="1"/>
      </rPr>
      <t xml:space="preserve">,</t>
    </r>
    <r>
      <rPr>
        <sz val="11"/>
        <rFont val="Noto Sans"/>
        <family val="2"/>
      </rPr>
      <t xml:space="preserve">总氮（以</t>
    </r>
    <r>
      <rPr>
        <sz val="11"/>
        <rFont val="Times New Roman"/>
        <family val="1"/>
      </rPr>
      <t xml:space="preserve">N</t>
    </r>
    <r>
      <rPr>
        <sz val="11"/>
        <rFont val="Noto Sans"/>
        <family val="2"/>
      </rPr>
      <t xml:space="preserve">计）</t>
    </r>
    <r>
      <rPr>
        <sz val="11"/>
        <rFont val="Times New Roman"/>
        <family val="1"/>
      </rPr>
      <t xml:space="preserve">,</t>
    </r>
    <r>
      <rPr>
        <sz val="11"/>
        <rFont val="Noto Sans"/>
        <family val="2"/>
      </rPr>
      <t xml:space="preserve">粪大肠菌群</t>
    </r>
    <r>
      <rPr>
        <sz val="11"/>
        <rFont val="Times New Roman"/>
        <family val="1"/>
      </rPr>
      <t xml:space="preserve">,</t>
    </r>
    <r>
      <rPr>
        <sz val="11"/>
        <rFont val="Noto Sans"/>
        <family val="2"/>
      </rPr>
      <t xml:space="preserve">六价铬</t>
    </r>
    <r>
      <rPr>
        <sz val="11"/>
        <rFont val="Times New Roman"/>
        <family val="1"/>
      </rPr>
      <t xml:space="preserve">,</t>
    </r>
    <r>
      <rPr>
        <sz val="11"/>
        <rFont val="Noto Sans"/>
        <family val="2"/>
      </rPr>
      <t xml:space="preserve">总铍</t>
    </r>
    <r>
      <rPr>
        <sz val="11"/>
        <rFont val="Times New Roman"/>
        <family val="1"/>
      </rPr>
      <t xml:space="preserve">,</t>
    </r>
    <r>
      <rPr>
        <sz val="11"/>
        <rFont val="Noto Sans"/>
        <family val="2"/>
      </rPr>
      <t xml:space="preserve">总镍</t>
    </r>
    <r>
      <rPr>
        <sz val="11"/>
        <rFont val="Times New Roman"/>
        <family val="1"/>
      </rPr>
      <t xml:space="preserve">,</t>
    </r>
    <r>
      <rPr>
        <sz val="11"/>
        <rFont val="Noto Sans"/>
        <family val="2"/>
      </rPr>
      <t xml:space="preserve">总银</t>
    </r>
    <r>
      <rPr>
        <sz val="11"/>
        <rFont val="Times New Roman"/>
        <family val="1"/>
      </rPr>
      <t xml:space="preserve">,</t>
    </r>
    <r>
      <rPr>
        <sz val="11"/>
        <rFont val="Noto Sans"/>
        <family val="2"/>
      </rPr>
      <t xml:space="preserve">色度</t>
    </r>
    <r>
      <rPr>
        <sz val="11"/>
        <rFont val="Times New Roman"/>
        <family val="1"/>
      </rPr>
      <t xml:space="preserve">,</t>
    </r>
    <r>
      <rPr>
        <sz val="11"/>
        <rFont val="Noto Sans"/>
        <family val="2"/>
      </rPr>
      <t xml:space="preserve">浑浊度</t>
    </r>
    <r>
      <rPr>
        <sz val="11"/>
        <rFont val="Times New Roman"/>
        <family val="1"/>
      </rPr>
      <t xml:space="preserve">,</t>
    </r>
    <r>
      <rPr>
        <sz val="11"/>
        <rFont val="Noto Sans"/>
        <family val="2"/>
      </rPr>
      <t xml:space="preserve">总硬度</t>
    </r>
    <r>
      <rPr>
        <sz val="11"/>
        <rFont val="Times New Roman"/>
        <family val="1"/>
      </rPr>
      <t xml:space="preserve">,</t>
    </r>
    <r>
      <rPr>
        <sz val="11"/>
        <rFont val="Noto Sans"/>
        <family val="2"/>
      </rPr>
      <t xml:space="preserve">石油类</t>
    </r>
    <r>
      <rPr>
        <sz val="11"/>
        <rFont val="Times New Roman"/>
        <family val="1"/>
      </rPr>
      <t xml:space="preserve">,</t>
    </r>
    <r>
      <rPr>
        <sz val="11"/>
        <rFont val="Noto Sans"/>
        <family val="2"/>
      </rPr>
      <t xml:space="preserve">硫酸盐（以</t>
    </r>
    <r>
      <rPr>
        <sz val="11"/>
        <rFont val="Times New Roman"/>
        <family val="1"/>
      </rPr>
      <t xml:space="preserve">SO42-</t>
    </r>
    <r>
      <rPr>
        <sz val="11"/>
        <rFont val="Noto Sans"/>
        <family val="2"/>
      </rPr>
      <t xml:space="preserve">计）</t>
    </r>
  </si>
  <si>
    <t xml:space="preserve">天津市华春新能源技术发展有限公司张家窝供热站</t>
  </si>
  <si>
    <t xml:space="preserve">﻿9112011107962857X2</t>
  </si>
  <si>
    <t xml:space="preserve">天津市西青区张家窝镇</t>
  </si>
  <si>
    <t xml:space="preserve">热力生产和供应  </t>
  </si>
  <si>
    <t xml:space="preserve">9112011107962857X2001U</t>
  </si>
  <si>
    <r>
      <rPr>
        <sz val="11"/>
        <rFont val="Noto Sans"/>
        <family val="2"/>
      </rPr>
      <t xml:space="preserve">废气：氮氧化物</t>
    </r>
    <r>
      <rPr>
        <sz val="11"/>
        <rFont val="Times New Roman"/>
        <family val="1"/>
      </rPr>
      <t xml:space="preserve">,</t>
    </r>
    <r>
      <rPr>
        <sz val="11"/>
        <rFont val="Noto Sans"/>
        <family val="2"/>
      </rPr>
      <t xml:space="preserve">颗粒物</t>
    </r>
    <r>
      <rPr>
        <sz val="11"/>
        <rFont val="Times New Roman"/>
        <family val="1"/>
      </rPr>
      <t xml:space="preserve">,</t>
    </r>
    <r>
      <rPr>
        <sz val="11"/>
        <rFont val="Noto Sans"/>
        <family val="2"/>
      </rPr>
      <t xml:space="preserve">烟气黑度</t>
    </r>
    <r>
      <rPr>
        <sz val="11"/>
        <rFont val="Times New Roman"/>
        <family val="1"/>
      </rPr>
      <t xml:space="preserve">,</t>
    </r>
    <r>
      <rPr>
        <sz val="11"/>
        <rFont val="Noto Sans"/>
        <family val="2"/>
      </rPr>
      <t xml:space="preserve">二氧化硫；废水：</t>
    </r>
    <r>
      <rPr>
        <sz val="11"/>
        <rFont val="Times New Roman"/>
        <family val="1"/>
      </rPr>
      <t xml:space="preserve">pH</t>
    </r>
    <r>
      <rPr>
        <sz val="11"/>
        <rFont val="Noto Sans"/>
        <family val="2"/>
      </rPr>
      <t xml:space="preserve">值</t>
    </r>
    <r>
      <rPr>
        <sz val="11"/>
        <rFont val="Times New Roman"/>
        <family val="1"/>
      </rPr>
      <t xml:space="preserve">,</t>
    </r>
    <r>
      <rPr>
        <sz val="11"/>
        <rFont val="Noto Sans"/>
        <family val="2"/>
      </rPr>
      <t xml:space="preserve">化学需氧量</t>
    </r>
    <r>
      <rPr>
        <sz val="11"/>
        <rFont val="Times New Roman"/>
        <family val="1"/>
      </rPr>
      <t xml:space="preserve">,</t>
    </r>
    <r>
      <rPr>
        <sz val="11"/>
        <rFont val="Noto Sans"/>
        <family val="2"/>
      </rPr>
      <t xml:space="preserve">溶解性总固体（全盐类）</t>
    </r>
  </si>
  <si>
    <r>
      <rPr>
        <sz val="11"/>
        <rFont val="Noto Sans"/>
        <family val="2"/>
      </rPr>
      <t xml:space="preserve">天津鼎优供热服务有限公司</t>
    </r>
    <r>
      <rPr>
        <sz val="11"/>
        <rFont val="Times New Roman"/>
        <family val="1"/>
      </rPr>
      <t xml:space="preserve">-</t>
    </r>
    <r>
      <rPr>
        <sz val="11"/>
        <rFont val="Noto Sans"/>
        <family val="2"/>
      </rPr>
      <t xml:space="preserve">天津市西青区大寺镇洛卡锅炉房</t>
    </r>
  </si>
  <si>
    <t xml:space="preserve">91120111MA05JQK03K</t>
  </si>
  <si>
    <t xml:space="preserve">天津市西青区大寺镇民和道宇泰家园南侧   </t>
  </si>
  <si>
    <t xml:space="preserve">91120111MA05JQK03K001U</t>
  </si>
  <si>
    <r>
      <rPr>
        <sz val="11"/>
        <rFont val="Noto Sans"/>
        <family val="2"/>
      </rPr>
      <t xml:space="preserve">废气：颗粒物</t>
    </r>
    <r>
      <rPr>
        <sz val="11"/>
        <rFont val="Times New Roman"/>
        <family val="1"/>
      </rPr>
      <t xml:space="preserve">,</t>
    </r>
    <r>
      <rPr>
        <sz val="11"/>
        <rFont val="Noto Sans"/>
        <family val="2"/>
      </rPr>
      <t xml:space="preserve">二氧化硫</t>
    </r>
    <r>
      <rPr>
        <sz val="11"/>
        <rFont val="Times New Roman"/>
        <family val="1"/>
      </rPr>
      <t xml:space="preserve">,</t>
    </r>
    <r>
      <rPr>
        <sz val="11"/>
        <rFont val="Noto Sans"/>
        <family val="2"/>
      </rPr>
      <t xml:space="preserve">氮氧化物</t>
    </r>
    <r>
      <rPr>
        <sz val="11"/>
        <rFont val="Times New Roman"/>
        <family val="1"/>
      </rPr>
      <t xml:space="preserve">,</t>
    </r>
    <r>
      <rPr>
        <sz val="11"/>
        <rFont val="Noto Sans"/>
        <family val="2"/>
      </rPr>
      <t xml:space="preserve">林格曼黑度；废水：</t>
    </r>
    <r>
      <rPr>
        <sz val="11"/>
        <rFont val="Times New Roman"/>
        <family val="1"/>
      </rPr>
      <t xml:space="preserve">pH</t>
    </r>
    <r>
      <rPr>
        <sz val="11"/>
        <rFont val="Noto Sans"/>
        <family val="2"/>
      </rPr>
      <t xml:space="preserve">值</t>
    </r>
    <r>
      <rPr>
        <sz val="11"/>
        <rFont val="Times New Roman"/>
        <family val="1"/>
      </rPr>
      <t xml:space="preserve">,</t>
    </r>
    <r>
      <rPr>
        <sz val="11"/>
        <rFont val="Noto Sans"/>
        <family val="2"/>
      </rPr>
      <t xml:space="preserve">化学需氧量</t>
    </r>
    <r>
      <rPr>
        <sz val="11"/>
        <rFont val="Times New Roman"/>
        <family val="1"/>
      </rPr>
      <t xml:space="preserve">,</t>
    </r>
    <r>
      <rPr>
        <sz val="11"/>
        <rFont val="Noto Sans"/>
        <family val="2"/>
      </rPr>
      <t xml:space="preserve">溶解性总固体</t>
    </r>
    <r>
      <rPr>
        <sz val="11"/>
        <rFont val="Times New Roman"/>
        <family val="1"/>
      </rPr>
      <t xml:space="preserve">,</t>
    </r>
    <r>
      <rPr>
        <sz val="11"/>
        <rFont val="Noto Sans"/>
        <family val="2"/>
      </rPr>
      <t xml:space="preserve">氨氮（</t>
    </r>
    <r>
      <rPr>
        <sz val="11"/>
        <rFont val="Times New Roman"/>
        <family val="1"/>
      </rPr>
      <t xml:space="preserve">NH3-N</t>
    </r>
    <r>
      <rPr>
        <sz val="11"/>
        <rFont val="Noto Sans"/>
        <family val="2"/>
      </rPr>
      <t xml:space="preserve">）</t>
    </r>
    <r>
      <rPr>
        <sz val="11"/>
        <rFont val="Times New Roman"/>
        <family val="1"/>
      </rPr>
      <t xml:space="preserve">,</t>
    </r>
    <r>
      <rPr>
        <sz val="11"/>
        <rFont val="Noto Sans"/>
        <family val="2"/>
      </rPr>
      <t xml:space="preserve">悬浮物</t>
    </r>
    <r>
      <rPr>
        <sz val="11"/>
        <rFont val="Times New Roman"/>
        <family val="1"/>
      </rPr>
      <t xml:space="preserve">,</t>
    </r>
    <r>
      <rPr>
        <sz val="11"/>
        <rFont val="Noto Sans"/>
        <family val="2"/>
      </rPr>
      <t xml:space="preserve">总磷（以</t>
    </r>
    <r>
      <rPr>
        <sz val="11"/>
        <rFont val="Times New Roman"/>
        <family val="1"/>
      </rPr>
      <t xml:space="preserve">P</t>
    </r>
    <r>
      <rPr>
        <sz val="11"/>
        <rFont val="Noto Sans"/>
        <family val="2"/>
      </rPr>
      <t xml:space="preserve">计）</t>
    </r>
    <r>
      <rPr>
        <sz val="11"/>
        <rFont val="Times New Roman"/>
        <family val="1"/>
      </rPr>
      <t xml:space="preserve">,</t>
    </r>
    <r>
      <rPr>
        <sz val="11"/>
        <rFont val="Noto Sans"/>
        <family val="2"/>
      </rPr>
      <t xml:space="preserve">五日生化需氧量</t>
    </r>
    <r>
      <rPr>
        <sz val="11"/>
        <rFont val="Times New Roman"/>
        <family val="1"/>
      </rPr>
      <t xml:space="preserve">,</t>
    </r>
    <r>
      <rPr>
        <sz val="11"/>
        <rFont val="Noto Sans"/>
        <family val="2"/>
      </rPr>
      <t xml:space="preserve">动植物油</t>
    </r>
    <r>
      <rPr>
        <sz val="11"/>
        <rFont val="Times New Roman"/>
        <family val="1"/>
      </rPr>
      <t xml:space="preserve">,</t>
    </r>
    <r>
      <rPr>
        <sz val="11"/>
        <rFont val="Noto Sans"/>
        <family val="2"/>
      </rPr>
      <t xml:space="preserve">总氮（以</t>
    </r>
    <r>
      <rPr>
        <sz val="11"/>
        <rFont val="Times New Roman"/>
        <family val="1"/>
      </rPr>
      <t xml:space="preserve">N</t>
    </r>
    <r>
      <rPr>
        <sz val="11"/>
        <rFont val="Noto Sans"/>
        <family val="2"/>
      </rPr>
      <t xml:space="preserve">计）</t>
    </r>
  </si>
  <si>
    <t xml:space="preserve">天津市康婷生物工程集团有限公司</t>
  </si>
  <si>
    <t xml:space="preserve">911201116006761946</t>
  </si>
  <si>
    <r>
      <rPr>
        <sz val="11"/>
        <rFont val="Noto Sans"/>
        <family val="2"/>
      </rPr>
      <t xml:space="preserve">天津市西青经济技术开发区赛达南道</t>
    </r>
    <r>
      <rPr>
        <sz val="11"/>
        <rFont val="Times New Roman"/>
        <family val="1"/>
      </rPr>
      <t xml:space="preserve">9</t>
    </r>
    <r>
      <rPr>
        <sz val="11"/>
        <rFont val="Noto Sans"/>
        <family val="2"/>
      </rPr>
      <t xml:space="preserve">号</t>
    </r>
  </si>
  <si>
    <t xml:space="preserve">化妆品制造</t>
  </si>
  <si>
    <t xml:space="preserve">911201116006761946001Q</t>
  </si>
  <si>
    <r>
      <rPr>
        <sz val="11"/>
        <rFont val="Noto Sans"/>
        <family val="2"/>
      </rPr>
      <t xml:space="preserve">废气：二氧化硫</t>
    </r>
    <r>
      <rPr>
        <sz val="11"/>
        <rFont val="Times New Roman"/>
        <family val="1"/>
      </rPr>
      <t xml:space="preserve">,</t>
    </r>
    <r>
      <rPr>
        <sz val="11"/>
        <rFont val="Noto Sans"/>
        <family val="2"/>
      </rPr>
      <t xml:space="preserve">颗粒物</t>
    </r>
    <r>
      <rPr>
        <sz val="11"/>
        <rFont val="Times New Roman"/>
        <family val="1"/>
      </rPr>
      <t xml:space="preserve">,</t>
    </r>
    <r>
      <rPr>
        <sz val="11"/>
        <rFont val="Noto Sans"/>
        <family val="2"/>
      </rPr>
      <t xml:space="preserve">林格曼黑度</t>
    </r>
    <r>
      <rPr>
        <sz val="11"/>
        <rFont val="Times New Roman"/>
        <family val="1"/>
      </rPr>
      <t xml:space="preserve">,</t>
    </r>
    <r>
      <rPr>
        <sz val="11"/>
        <rFont val="Noto Sans"/>
        <family val="2"/>
      </rPr>
      <t xml:space="preserve">氮氧化物；废水：化学需氧量</t>
    </r>
    <r>
      <rPr>
        <sz val="11"/>
        <rFont val="Times New Roman"/>
        <family val="1"/>
      </rPr>
      <t xml:space="preserve">,</t>
    </r>
    <r>
      <rPr>
        <sz val="11"/>
        <rFont val="Noto Sans"/>
        <family val="2"/>
      </rPr>
      <t xml:space="preserve">动植物油</t>
    </r>
    <r>
      <rPr>
        <sz val="11"/>
        <rFont val="Times New Roman"/>
        <family val="1"/>
      </rPr>
      <t xml:space="preserve">,</t>
    </r>
    <r>
      <rPr>
        <sz val="11"/>
        <rFont val="Noto Sans"/>
        <family val="2"/>
      </rPr>
      <t xml:space="preserve">悬浮物</t>
    </r>
    <r>
      <rPr>
        <sz val="11"/>
        <rFont val="Times New Roman"/>
        <family val="1"/>
      </rPr>
      <t xml:space="preserve">,pH</t>
    </r>
    <r>
      <rPr>
        <sz val="11"/>
        <rFont val="Noto Sans"/>
        <family val="2"/>
      </rPr>
      <t xml:space="preserve">值</t>
    </r>
    <r>
      <rPr>
        <sz val="11"/>
        <rFont val="Times New Roman"/>
        <family val="1"/>
      </rPr>
      <t xml:space="preserve">,</t>
    </r>
    <r>
      <rPr>
        <sz val="11"/>
        <rFont val="Noto Sans"/>
        <family val="2"/>
      </rPr>
      <t xml:space="preserve">总磷（以</t>
    </r>
    <r>
      <rPr>
        <sz val="11"/>
        <rFont val="Times New Roman"/>
        <family val="1"/>
      </rPr>
      <t xml:space="preserve">P</t>
    </r>
    <r>
      <rPr>
        <sz val="11"/>
        <rFont val="Noto Sans"/>
        <family val="2"/>
      </rPr>
      <t xml:space="preserve">计）</t>
    </r>
    <r>
      <rPr>
        <sz val="11"/>
        <rFont val="Times New Roman"/>
        <family val="1"/>
      </rPr>
      <t xml:space="preserve">,</t>
    </r>
    <r>
      <rPr>
        <sz val="11"/>
        <rFont val="Noto Sans"/>
        <family val="2"/>
      </rPr>
      <t xml:space="preserve">五日生化需氧量</t>
    </r>
    <r>
      <rPr>
        <sz val="11"/>
        <rFont val="Times New Roman"/>
        <family val="1"/>
      </rPr>
      <t xml:space="preserve">,</t>
    </r>
    <r>
      <rPr>
        <sz val="11"/>
        <rFont val="Noto Sans"/>
        <family val="2"/>
      </rPr>
      <t xml:space="preserve">氨氮（</t>
    </r>
    <r>
      <rPr>
        <sz val="11"/>
        <rFont val="Times New Roman"/>
        <family val="1"/>
      </rPr>
      <t xml:space="preserve">NH3-N</t>
    </r>
    <r>
      <rPr>
        <sz val="11"/>
        <rFont val="Noto Sans"/>
        <family val="2"/>
      </rPr>
      <t xml:space="preserve">）</t>
    </r>
  </si>
  <si>
    <t xml:space="preserve">神钢汽车铝材（天津）有限公司</t>
  </si>
  <si>
    <t xml:space="preserve">91120111086576325C</t>
  </si>
  <si>
    <r>
      <rPr>
        <sz val="11"/>
        <rFont val="Noto Sans"/>
        <family val="2"/>
      </rPr>
      <t xml:space="preserve">天津市西青经济技术开发区盛达二支路</t>
    </r>
    <r>
      <rPr>
        <sz val="11"/>
        <rFont val="Times New Roman"/>
        <family val="1"/>
      </rPr>
      <t xml:space="preserve">17</t>
    </r>
    <r>
      <rPr>
        <sz val="11"/>
        <rFont val="Noto Sans"/>
        <family val="2"/>
      </rPr>
      <t xml:space="preserve">号  </t>
    </r>
  </si>
  <si>
    <t xml:space="preserve">金属表面处理及热处理加工</t>
  </si>
  <si>
    <t xml:space="preserve">91120111086576325C001P</t>
  </si>
  <si>
    <r>
      <rPr>
        <sz val="11"/>
        <rFont val="Noto Sans"/>
        <family val="2"/>
      </rPr>
      <t xml:space="preserve">废气：二氧化硫</t>
    </r>
    <r>
      <rPr>
        <sz val="11"/>
        <rFont val="Times New Roman"/>
        <family val="1"/>
      </rPr>
      <t xml:space="preserve">,</t>
    </r>
    <r>
      <rPr>
        <sz val="11"/>
        <rFont val="Noto Sans"/>
        <family val="2"/>
      </rPr>
      <t xml:space="preserve">烟尘</t>
    </r>
    <r>
      <rPr>
        <sz val="11"/>
        <rFont val="Times New Roman"/>
        <family val="1"/>
      </rPr>
      <t xml:space="preserve">,</t>
    </r>
    <r>
      <rPr>
        <sz val="11"/>
        <rFont val="Noto Sans"/>
        <family val="2"/>
      </rPr>
      <t xml:space="preserve">林格曼黑度</t>
    </r>
    <r>
      <rPr>
        <sz val="11"/>
        <rFont val="Times New Roman"/>
        <family val="1"/>
      </rPr>
      <t xml:space="preserve">,</t>
    </r>
    <r>
      <rPr>
        <sz val="11"/>
        <rFont val="Noto Sans"/>
        <family val="2"/>
      </rPr>
      <t xml:space="preserve">氮氧化物</t>
    </r>
    <r>
      <rPr>
        <sz val="11"/>
        <rFont val="Times New Roman"/>
        <family val="1"/>
      </rPr>
      <t xml:space="preserve">,</t>
    </r>
    <r>
      <rPr>
        <sz val="11"/>
        <rFont val="Noto Sans"/>
        <family val="2"/>
      </rPr>
      <t xml:space="preserve">氨（氨气）</t>
    </r>
    <r>
      <rPr>
        <sz val="11"/>
        <rFont val="Times New Roman"/>
        <family val="1"/>
      </rPr>
      <t xml:space="preserve">,</t>
    </r>
    <r>
      <rPr>
        <sz val="11"/>
        <rFont val="Noto Sans"/>
        <family val="2"/>
      </rPr>
      <t xml:space="preserve">氟化氢</t>
    </r>
    <r>
      <rPr>
        <sz val="11"/>
        <rFont val="Times New Roman"/>
        <family val="1"/>
      </rPr>
      <t xml:space="preserve">,</t>
    </r>
    <r>
      <rPr>
        <sz val="11"/>
        <rFont val="Noto Sans"/>
        <family val="2"/>
      </rPr>
      <t xml:space="preserve">臭气浓度</t>
    </r>
    <r>
      <rPr>
        <sz val="11"/>
        <rFont val="Times New Roman"/>
        <family val="1"/>
      </rPr>
      <t xml:space="preserve">,</t>
    </r>
    <r>
      <rPr>
        <sz val="11"/>
        <rFont val="Noto Sans"/>
        <family val="2"/>
      </rPr>
      <t xml:space="preserve">颗粒物</t>
    </r>
    <r>
      <rPr>
        <sz val="11"/>
        <rFont val="Times New Roman"/>
        <family val="1"/>
      </rPr>
      <t xml:space="preserve">,</t>
    </r>
    <r>
      <rPr>
        <sz val="11"/>
        <rFont val="Noto Sans"/>
        <family val="2"/>
      </rPr>
      <t xml:space="preserve">恶臭浓度；废水：化学需氧量</t>
    </r>
    <r>
      <rPr>
        <sz val="11"/>
        <rFont val="Times New Roman"/>
        <family val="1"/>
      </rPr>
      <t xml:space="preserve">,</t>
    </r>
    <r>
      <rPr>
        <sz val="11"/>
        <rFont val="Noto Sans"/>
        <family val="2"/>
      </rPr>
      <t xml:space="preserve">氨氮（</t>
    </r>
    <r>
      <rPr>
        <sz val="11"/>
        <rFont val="Times New Roman"/>
        <family val="1"/>
      </rPr>
      <t xml:space="preserve">NH3-N</t>
    </r>
    <r>
      <rPr>
        <sz val="11"/>
        <rFont val="Noto Sans"/>
        <family val="2"/>
      </rPr>
      <t xml:space="preserve">）</t>
    </r>
    <r>
      <rPr>
        <sz val="11"/>
        <rFont val="Times New Roman"/>
        <family val="1"/>
      </rPr>
      <t xml:space="preserve">,</t>
    </r>
    <r>
      <rPr>
        <sz val="11"/>
        <rFont val="Noto Sans"/>
        <family val="2"/>
      </rPr>
      <t xml:space="preserve">总氮（以</t>
    </r>
    <r>
      <rPr>
        <sz val="11"/>
        <rFont val="Times New Roman"/>
        <family val="1"/>
      </rPr>
      <t xml:space="preserve">N</t>
    </r>
    <r>
      <rPr>
        <sz val="11"/>
        <rFont val="Noto Sans"/>
        <family val="2"/>
      </rPr>
      <t xml:space="preserve">计）</t>
    </r>
    <r>
      <rPr>
        <sz val="11"/>
        <rFont val="Times New Roman"/>
        <family val="1"/>
      </rPr>
      <t xml:space="preserve">,</t>
    </r>
    <r>
      <rPr>
        <sz val="11"/>
        <rFont val="Noto Sans"/>
        <family val="2"/>
      </rPr>
      <t xml:space="preserve">总磷（以</t>
    </r>
    <r>
      <rPr>
        <sz val="11"/>
        <rFont val="Times New Roman"/>
        <family val="1"/>
      </rPr>
      <t xml:space="preserve">P</t>
    </r>
    <r>
      <rPr>
        <sz val="11"/>
        <rFont val="Noto Sans"/>
        <family val="2"/>
      </rPr>
      <t xml:space="preserve">计）</t>
    </r>
    <r>
      <rPr>
        <sz val="11"/>
        <rFont val="Times New Roman"/>
        <family val="1"/>
      </rPr>
      <t xml:space="preserve">,pH</t>
    </r>
    <r>
      <rPr>
        <sz val="11"/>
        <rFont val="Noto Sans"/>
        <family val="2"/>
      </rPr>
      <t xml:space="preserve">值，五日生化需氧量</t>
    </r>
    <r>
      <rPr>
        <sz val="11"/>
        <rFont val="Times New Roman"/>
        <family val="1"/>
      </rPr>
      <t xml:space="preserve">,</t>
    </r>
    <r>
      <rPr>
        <sz val="11"/>
        <rFont val="Noto Sans"/>
        <family val="2"/>
      </rPr>
      <t xml:space="preserve">悬浮物</t>
    </r>
    <r>
      <rPr>
        <sz val="11"/>
        <rFont val="Times New Roman"/>
        <family val="1"/>
      </rPr>
      <t xml:space="preserve">,</t>
    </r>
    <r>
      <rPr>
        <sz val="11"/>
        <rFont val="Noto Sans"/>
        <family val="2"/>
      </rPr>
      <t xml:space="preserve">阴离子表面活性剂</t>
    </r>
    <r>
      <rPr>
        <sz val="11"/>
        <rFont val="Times New Roman"/>
        <family val="1"/>
      </rPr>
      <t xml:space="preserve">,</t>
    </r>
    <r>
      <rPr>
        <sz val="11"/>
        <rFont val="Noto Sans"/>
        <family val="2"/>
      </rPr>
      <t xml:space="preserve">石油类</t>
    </r>
    <r>
      <rPr>
        <sz val="11"/>
        <rFont val="Times New Roman"/>
        <family val="1"/>
      </rPr>
      <t xml:space="preserve">,</t>
    </r>
    <r>
      <rPr>
        <sz val="11"/>
        <rFont val="Noto Sans"/>
        <family val="2"/>
      </rPr>
      <t xml:space="preserve">氟化物（以</t>
    </r>
    <r>
      <rPr>
        <sz val="11"/>
        <rFont val="Times New Roman"/>
        <family val="1"/>
      </rPr>
      <t xml:space="preserve">F-</t>
    </r>
    <r>
      <rPr>
        <sz val="11"/>
        <rFont val="Noto Sans"/>
        <family val="2"/>
      </rPr>
      <t xml:space="preserve">计）</t>
    </r>
    <r>
      <rPr>
        <sz val="11"/>
        <rFont val="Times New Roman"/>
        <family val="1"/>
      </rPr>
      <t xml:space="preserve">,</t>
    </r>
    <r>
      <rPr>
        <sz val="11"/>
        <rFont val="Noto Sans"/>
        <family val="2"/>
      </rPr>
      <t xml:space="preserve">总锰</t>
    </r>
    <r>
      <rPr>
        <sz val="11"/>
        <rFont val="Times New Roman"/>
        <family val="1"/>
      </rPr>
      <t xml:space="preserve">,</t>
    </r>
    <r>
      <rPr>
        <sz val="11"/>
        <rFont val="Noto Sans"/>
        <family val="2"/>
      </rPr>
      <t xml:space="preserve">动植物油</t>
    </r>
  </si>
  <si>
    <t xml:space="preserve">天津锦鸿建筑工程有限公司</t>
  </si>
  <si>
    <t xml:space="preserve">91120111340896413N</t>
  </si>
  <si>
    <t xml:space="preserve">天津市西青区稳盛道与主干路四交口 </t>
  </si>
  <si>
    <t xml:space="preserve">91120111340896413N001V</t>
  </si>
  <si>
    <r>
      <rPr>
        <sz val="11"/>
        <rFont val="Noto Sans"/>
        <family val="2"/>
      </rPr>
      <t xml:space="preserve">废气：氮氧化物</t>
    </r>
    <r>
      <rPr>
        <sz val="11"/>
        <rFont val="Times New Roman"/>
        <family val="1"/>
      </rPr>
      <t xml:space="preserve">,</t>
    </r>
    <r>
      <rPr>
        <sz val="11"/>
        <rFont val="Noto Sans"/>
        <family val="2"/>
      </rPr>
      <t xml:space="preserve">颗粒物</t>
    </r>
    <r>
      <rPr>
        <sz val="11"/>
        <rFont val="Times New Roman"/>
        <family val="1"/>
      </rPr>
      <t xml:space="preserve">,</t>
    </r>
    <r>
      <rPr>
        <sz val="11"/>
        <rFont val="Noto Sans"/>
        <family val="2"/>
      </rPr>
      <t xml:space="preserve">二氧化硫</t>
    </r>
    <r>
      <rPr>
        <sz val="11"/>
        <rFont val="Times New Roman"/>
        <family val="1"/>
      </rPr>
      <t xml:space="preserve">,</t>
    </r>
    <r>
      <rPr>
        <sz val="11"/>
        <rFont val="Noto Sans"/>
        <family val="2"/>
      </rPr>
      <t xml:space="preserve">一氧化碳</t>
    </r>
    <r>
      <rPr>
        <sz val="11"/>
        <rFont val="Times New Roman"/>
        <family val="1"/>
      </rPr>
      <t xml:space="preserve">,</t>
    </r>
    <r>
      <rPr>
        <sz val="11"/>
        <rFont val="Noto Sans"/>
        <family val="2"/>
      </rPr>
      <t xml:space="preserve">烟气黑度；废水：氨氮（</t>
    </r>
    <r>
      <rPr>
        <sz val="11"/>
        <rFont val="Times New Roman"/>
        <family val="1"/>
      </rPr>
      <t xml:space="preserve">NH3-N</t>
    </r>
    <r>
      <rPr>
        <sz val="11"/>
        <rFont val="Noto Sans"/>
        <family val="2"/>
      </rPr>
      <t xml:space="preserve">）</t>
    </r>
    <r>
      <rPr>
        <sz val="11"/>
        <rFont val="Times New Roman"/>
        <family val="1"/>
      </rPr>
      <t xml:space="preserve">,</t>
    </r>
    <r>
      <rPr>
        <sz val="11"/>
        <rFont val="Noto Sans"/>
        <family val="2"/>
      </rPr>
      <t xml:space="preserve">总磷（以</t>
    </r>
    <r>
      <rPr>
        <sz val="11"/>
        <rFont val="Times New Roman"/>
        <family val="1"/>
      </rPr>
      <t xml:space="preserve">P</t>
    </r>
    <r>
      <rPr>
        <sz val="11"/>
        <rFont val="Noto Sans"/>
        <family val="2"/>
      </rPr>
      <t xml:space="preserve">计）</t>
    </r>
    <r>
      <rPr>
        <sz val="11"/>
        <rFont val="Times New Roman"/>
        <family val="1"/>
      </rPr>
      <t xml:space="preserve">,pH</t>
    </r>
    <r>
      <rPr>
        <sz val="11"/>
        <rFont val="Noto Sans"/>
        <family val="2"/>
      </rPr>
      <t xml:space="preserve">值</t>
    </r>
    <r>
      <rPr>
        <sz val="11"/>
        <rFont val="Times New Roman"/>
        <family val="1"/>
      </rPr>
      <t xml:space="preserve">,</t>
    </r>
    <r>
      <rPr>
        <sz val="11"/>
        <rFont val="Noto Sans"/>
        <family val="2"/>
      </rPr>
      <t xml:space="preserve">总氮（以</t>
    </r>
    <r>
      <rPr>
        <sz val="11"/>
        <rFont val="Times New Roman"/>
        <family val="1"/>
      </rPr>
      <t xml:space="preserve">N</t>
    </r>
    <r>
      <rPr>
        <sz val="11"/>
        <rFont val="Noto Sans"/>
        <family val="2"/>
      </rPr>
      <t xml:space="preserve">计）</t>
    </r>
    <r>
      <rPr>
        <sz val="11"/>
        <rFont val="Times New Roman"/>
        <family val="1"/>
      </rPr>
      <t xml:space="preserve">,</t>
    </r>
    <r>
      <rPr>
        <sz val="11"/>
        <rFont val="Noto Sans"/>
        <family val="2"/>
      </rPr>
      <t xml:space="preserve">化学需氧量</t>
    </r>
    <r>
      <rPr>
        <sz val="11"/>
        <rFont val="Times New Roman"/>
        <family val="1"/>
      </rPr>
      <t xml:space="preserve">,</t>
    </r>
    <r>
      <rPr>
        <sz val="11"/>
        <rFont val="Noto Sans"/>
        <family val="2"/>
      </rPr>
      <t xml:space="preserve">五日生化需氧量</t>
    </r>
    <r>
      <rPr>
        <sz val="11"/>
        <rFont val="Times New Roman"/>
        <family val="1"/>
      </rPr>
      <t xml:space="preserve">,</t>
    </r>
    <r>
      <rPr>
        <sz val="11"/>
        <rFont val="Noto Sans"/>
        <family val="2"/>
      </rPr>
      <t xml:space="preserve">悬浮物</t>
    </r>
  </si>
  <si>
    <t xml:space="preserve">天津市飞乐汽车照明有限公司</t>
  </si>
  <si>
    <t xml:space="preserve">91120111660315761T</t>
  </si>
  <si>
    <t xml:space="preserve">天津中北工业园区 </t>
  </si>
  <si>
    <t xml:space="preserve">汽车零部件及配件制造</t>
  </si>
  <si>
    <t xml:space="preserve">91120111660315761T001Q</t>
  </si>
  <si>
    <r>
      <rPr>
        <sz val="11"/>
        <rFont val="Noto Sans"/>
        <family val="2"/>
      </rPr>
      <t xml:space="preserve">废气：颗粒物</t>
    </r>
    <r>
      <rPr>
        <sz val="11"/>
        <rFont val="Times New Roman"/>
        <family val="1"/>
      </rPr>
      <t xml:space="preserve">,</t>
    </r>
    <r>
      <rPr>
        <sz val="11"/>
        <rFont val="Noto Sans"/>
        <family val="2"/>
      </rPr>
      <t xml:space="preserve">挥发性有机物</t>
    </r>
    <r>
      <rPr>
        <sz val="11"/>
        <rFont val="Times New Roman"/>
        <family val="1"/>
      </rPr>
      <t xml:space="preserve">,</t>
    </r>
    <r>
      <rPr>
        <sz val="11"/>
        <rFont val="Noto Sans"/>
        <family val="2"/>
      </rPr>
      <t xml:space="preserve">臭气浓度</t>
    </r>
    <r>
      <rPr>
        <sz val="11"/>
        <rFont val="Times New Roman"/>
        <family val="1"/>
      </rPr>
      <t xml:space="preserve">,</t>
    </r>
    <r>
      <rPr>
        <sz val="11"/>
        <rFont val="Noto Sans"/>
        <family val="2"/>
      </rPr>
      <t xml:space="preserve">非甲烷总烃</t>
    </r>
    <r>
      <rPr>
        <sz val="11"/>
        <rFont val="Times New Roman"/>
        <family val="1"/>
      </rPr>
      <t xml:space="preserve">,</t>
    </r>
    <r>
      <rPr>
        <sz val="11"/>
        <rFont val="Noto Sans"/>
        <family val="2"/>
      </rPr>
      <t xml:space="preserve">丙烯腈</t>
    </r>
    <r>
      <rPr>
        <sz val="11"/>
        <rFont val="Times New Roman"/>
        <family val="1"/>
      </rPr>
      <t xml:space="preserve">,</t>
    </r>
    <r>
      <rPr>
        <sz val="11"/>
        <rFont val="Noto Sans"/>
        <family val="2"/>
      </rPr>
      <t xml:space="preserve">四氢呋喃</t>
    </r>
    <r>
      <rPr>
        <sz val="11"/>
        <rFont val="Times New Roman"/>
        <family val="1"/>
      </rPr>
      <t xml:space="preserve">,</t>
    </r>
    <r>
      <rPr>
        <sz val="11"/>
        <rFont val="Noto Sans"/>
        <family val="2"/>
      </rPr>
      <t xml:space="preserve">酚类</t>
    </r>
    <r>
      <rPr>
        <sz val="11"/>
        <rFont val="Times New Roman"/>
        <family val="1"/>
      </rPr>
      <t xml:space="preserve">,</t>
    </r>
    <r>
      <rPr>
        <sz val="11"/>
        <rFont val="Noto Sans"/>
        <family val="2"/>
      </rPr>
      <t xml:space="preserve">苯乙烯</t>
    </r>
    <r>
      <rPr>
        <sz val="11"/>
        <rFont val="Times New Roman"/>
        <family val="1"/>
      </rPr>
      <t xml:space="preserve">,</t>
    </r>
    <r>
      <rPr>
        <sz val="11"/>
        <rFont val="Noto Sans"/>
        <family val="2"/>
      </rPr>
      <t xml:space="preserve">二氯甲烷</t>
    </r>
    <r>
      <rPr>
        <sz val="11"/>
        <rFont val="Times New Roman"/>
        <family val="1"/>
      </rPr>
      <t xml:space="preserve">,</t>
    </r>
    <r>
      <rPr>
        <sz val="11"/>
        <rFont val="Noto Sans"/>
        <family val="2"/>
      </rPr>
      <t xml:space="preserve">氯苯类</t>
    </r>
    <r>
      <rPr>
        <sz val="11"/>
        <rFont val="Times New Roman"/>
        <family val="1"/>
      </rPr>
      <t xml:space="preserve">,</t>
    </r>
    <r>
      <rPr>
        <sz val="11"/>
        <rFont val="Noto Sans"/>
        <family val="2"/>
      </rPr>
      <t xml:space="preserve">乙苯</t>
    </r>
    <r>
      <rPr>
        <sz val="11"/>
        <rFont val="Times New Roman"/>
        <family val="1"/>
      </rPr>
      <t xml:space="preserve">,</t>
    </r>
    <r>
      <rPr>
        <sz val="11"/>
        <rFont val="Noto Sans"/>
        <family val="2"/>
      </rPr>
      <t xml:space="preserve">甲苯</t>
    </r>
    <r>
      <rPr>
        <sz val="11"/>
        <rFont val="Times New Roman"/>
        <family val="1"/>
      </rPr>
      <t xml:space="preserve">,</t>
    </r>
    <r>
      <rPr>
        <sz val="11"/>
        <rFont val="Noto Sans"/>
        <family val="2"/>
      </rPr>
      <t xml:space="preserve">油雾；废水：化学需氧量</t>
    </r>
    <r>
      <rPr>
        <sz val="11"/>
        <rFont val="Times New Roman"/>
        <family val="1"/>
      </rPr>
      <t xml:space="preserve">,</t>
    </r>
    <r>
      <rPr>
        <sz val="11"/>
        <rFont val="Noto Sans"/>
        <family val="2"/>
      </rPr>
      <t xml:space="preserve">氨氮（</t>
    </r>
    <r>
      <rPr>
        <sz val="11"/>
        <rFont val="Times New Roman"/>
        <family val="1"/>
      </rPr>
      <t xml:space="preserve">NH3-N</t>
    </r>
    <r>
      <rPr>
        <sz val="11"/>
        <rFont val="Noto Sans"/>
        <family val="2"/>
      </rPr>
      <t xml:space="preserve">）</t>
    </r>
    <r>
      <rPr>
        <sz val="11"/>
        <rFont val="Times New Roman"/>
        <family val="1"/>
      </rPr>
      <t xml:space="preserve">,</t>
    </r>
    <r>
      <rPr>
        <sz val="11"/>
        <rFont val="Noto Sans"/>
        <family val="2"/>
      </rPr>
      <t xml:space="preserve">总磷（以</t>
    </r>
    <r>
      <rPr>
        <sz val="11"/>
        <rFont val="Times New Roman"/>
        <family val="1"/>
      </rPr>
      <t xml:space="preserve">P</t>
    </r>
    <r>
      <rPr>
        <sz val="11"/>
        <rFont val="Noto Sans"/>
        <family val="2"/>
      </rPr>
      <t xml:space="preserve">计）</t>
    </r>
    <r>
      <rPr>
        <sz val="11"/>
        <rFont val="Times New Roman"/>
        <family val="1"/>
      </rPr>
      <t xml:space="preserve">,</t>
    </r>
    <r>
      <rPr>
        <sz val="11"/>
        <rFont val="Noto Sans"/>
        <family val="2"/>
      </rPr>
      <t xml:space="preserve">五日生化需氧量</t>
    </r>
    <r>
      <rPr>
        <sz val="11"/>
        <rFont val="Times New Roman"/>
        <family val="1"/>
      </rPr>
      <t xml:space="preserve">,</t>
    </r>
    <r>
      <rPr>
        <sz val="11"/>
        <rFont val="Noto Sans"/>
        <family val="2"/>
      </rPr>
      <t xml:space="preserve">悬浮物</t>
    </r>
    <r>
      <rPr>
        <sz val="11"/>
        <rFont val="Times New Roman"/>
        <family val="1"/>
      </rPr>
      <t xml:space="preserve">,</t>
    </r>
    <r>
      <rPr>
        <sz val="11"/>
        <rFont val="Noto Sans"/>
        <family val="2"/>
      </rPr>
      <t xml:space="preserve">总氮（以</t>
    </r>
    <r>
      <rPr>
        <sz val="11"/>
        <rFont val="Times New Roman"/>
        <family val="1"/>
      </rPr>
      <t xml:space="preserve">N</t>
    </r>
    <r>
      <rPr>
        <sz val="11"/>
        <rFont val="Noto Sans"/>
        <family val="2"/>
      </rPr>
      <t xml:space="preserve">计）</t>
    </r>
    <r>
      <rPr>
        <sz val="11"/>
        <rFont val="Times New Roman"/>
        <family val="1"/>
      </rPr>
      <t xml:space="preserve">,pH</t>
    </r>
    <r>
      <rPr>
        <sz val="11"/>
        <rFont val="Noto Sans"/>
        <family val="2"/>
      </rPr>
      <t xml:space="preserve">值</t>
    </r>
    <r>
      <rPr>
        <sz val="11"/>
        <rFont val="Times New Roman"/>
        <family val="1"/>
      </rPr>
      <t xml:space="preserve">,</t>
    </r>
    <r>
      <rPr>
        <sz val="11"/>
        <rFont val="Noto Sans"/>
        <family val="2"/>
      </rPr>
      <t xml:space="preserve">石油类</t>
    </r>
  </si>
  <si>
    <t xml:space="preserve">天津市西青医院</t>
  </si>
  <si>
    <t xml:space="preserve">121201114012583873</t>
  </si>
  <si>
    <r>
      <rPr>
        <sz val="11"/>
        <rFont val="Noto Sans"/>
        <family val="2"/>
      </rPr>
      <t xml:space="preserve">天津市西青区杨柳青西青道</t>
    </r>
    <r>
      <rPr>
        <sz val="11"/>
        <rFont val="Times New Roman"/>
        <family val="1"/>
      </rPr>
      <t xml:space="preserve">403</t>
    </r>
    <r>
      <rPr>
        <sz val="11"/>
        <rFont val="Noto Sans"/>
        <family val="2"/>
      </rPr>
      <t xml:space="preserve">号</t>
    </r>
  </si>
  <si>
    <t xml:space="preserve">综合医院</t>
  </si>
  <si>
    <t xml:space="preserve">121201114012583873001V</t>
  </si>
  <si>
    <r>
      <rPr>
        <sz val="11"/>
        <rFont val="Noto Sans"/>
        <family val="2"/>
      </rPr>
      <t xml:space="preserve">废气：甲烷</t>
    </r>
    <r>
      <rPr>
        <sz val="11"/>
        <rFont val="Times New Roman"/>
        <family val="1"/>
      </rPr>
      <t xml:space="preserve">,</t>
    </r>
    <r>
      <rPr>
        <sz val="11"/>
        <rFont val="Noto Sans"/>
        <family val="2"/>
      </rPr>
      <t xml:space="preserve">氨（氨气）</t>
    </r>
    <r>
      <rPr>
        <sz val="11"/>
        <rFont val="Times New Roman"/>
        <family val="1"/>
      </rPr>
      <t xml:space="preserve">,</t>
    </r>
    <r>
      <rPr>
        <sz val="11"/>
        <rFont val="Noto Sans"/>
        <family val="2"/>
      </rPr>
      <t xml:space="preserve">硫化氢</t>
    </r>
    <r>
      <rPr>
        <sz val="11"/>
        <rFont val="Times New Roman"/>
        <family val="1"/>
      </rPr>
      <t xml:space="preserve">,</t>
    </r>
    <r>
      <rPr>
        <sz val="11"/>
        <rFont val="Noto Sans"/>
        <family val="2"/>
      </rPr>
      <t xml:space="preserve">氯（氯气）</t>
    </r>
    <r>
      <rPr>
        <sz val="11"/>
        <rFont val="Times New Roman"/>
        <family val="1"/>
      </rPr>
      <t xml:space="preserve">,</t>
    </r>
    <r>
      <rPr>
        <sz val="11"/>
        <rFont val="Noto Sans"/>
        <family val="2"/>
      </rPr>
      <t xml:space="preserve">臭气浓度；废水：粪大肠菌群数</t>
    </r>
    <r>
      <rPr>
        <sz val="11"/>
        <rFont val="Times New Roman"/>
        <family val="1"/>
      </rPr>
      <t xml:space="preserve">/</t>
    </r>
    <r>
      <rPr>
        <sz val="11"/>
        <rFont val="Noto Sans"/>
        <family val="2"/>
      </rPr>
      <t xml:space="preserve">（</t>
    </r>
    <r>
      <rPr>
        <sz val="11"/>
        <rFont val="Times New Roman"/>
        <family val="1"/>
      </rPr>
      <t xml:space="preserve">MPN/L</t>
    </r>
    <r>
      <rPr>
        <sz val="11"/>
        <rFont val="Noto Sans"/>
        <family val="2"/>
      </rPr>
      <t xml:space="preserve">）</t>
    </r>
    <r>
      <rPr>
        <sz val="11"/>
        <rFont val="Times New Roman"/>
        <family val="1"/>
      </rPr>
      <t xml:space="preserve">,</t>
    </r>
    <r>
      <rPr>
        <sz val="11"/>
        <rFont val="Noto Sans"/>
        <family val="2"/>
      </rPr>
      <t xml:space="preserve">肠道致病菌</t>
    </r>
    <r>
      <rPr>
        <sz val="11"/>
        <rFont val="Times New Roman"/>
        <family val="1"/>
      </rPr>
      <t xml:space="preserve">,</t>
    </r>
    <r>
      <rPr>
        <sz val="11"/>
        <rFont val="Noto Sans"/>
        <family val="2"/>
      </rPr>
      <t xml:space="preserve">肠道病毒</t>
    </r>
    <r>
      <rPr>
        <sz val="11"/>
        <rFont val="Times New Roman"/>
        <family val="1"/>
      </rPr>
      <t xml:space="preserve">,</t>
    </r>
    <r>
      <rPr>
        <sz val="11"/>
        <rFont val="Noto Sans"/>
        <family val="2"/>
      </rPr>
      <t xml:space="preserve">化学需氧量</t>
    </r>
    <r>
      <rPr>
        <sz val="11"/>
        <rFont val="Times New Roman"/>
        <family val="1"/>
      </rPr>
      <t xml:space="preserve">,</t>
    </r>
    <r>
      <rPr>
        <sz val="11"/>
        <rFont val="Noto Sans"/>
        <family val="2"/>
      </rPr>
      <t xml:space="preserve">氨氮（</t>
    </r>
    <r>
      <rPr>
        <sz val="11"/>
        <rFont val="Times New Roman"/>
        <family val="1"/>
      </rPr>
      <t xml:space="preserve">NH3-N</t>
    </r>
    <r>
      <rPr>
        <sz val="11"/>
        <rFont val="Noto Sans"/>
        <family val="2"/>
      </rPr>
      <t xml:space="preserve">）</t>
    </r>
    <r>
      <rPr>
        <sz val="11"/>
        <rFont val="Times New Roman"/>
        <family val="1"/>
      </rPr>
      <t xml:space="preserve">,</t>
    </r>
    <r>
      <rPr>
        <sz val="11"/>
        <rFont val="Noto Sans"/>
        <family val="2"/>
      </rPr>
      <t xml:space="preserve">五日生化需氧量</t>
    </r>
    <r>
      <rPr>
        <sz val="11"/>
        <rFont val="Times New Roman"/>
        <family val="1"/>
      </rPr>
      <t xml:space="preserve">,</t>
    </r>
    <r>
      <rPr>
        <sz val="11"/>
        <rFont val="Noto Sans"/>
        <family val="2"/>
      </rPr>
      <t xml:space="preserve">悬浮物</t>
    </r>
    <r>
      <rPr>
        <sz val="11"/>
        <rFont val="Times New Roman"/>
        <family val="1"/>
      </rPr>
      <t xml:space="preserve">,pH</t>
    </r>
    <r>
      <rPr>
        <sz val="11"/>
        <rFont val="Noto Sans"/>
        <family val="2"/>
      </rPr>
      <t xml:space="preserve">值</t>
    </r>
    <r>
      <rPr>
        <sz val="11"/>
        <rFont val="Times New Roman"/>
        <family val="1"/>
      </rPr>
      <t xml:space="preserve">,</t>
    </r>
    <r>
      <rPr>
        <sz val="11"/>
        <rFont val="Noto Sans"/>
        <family val="2"/>
      </rPr>
      <t xml:space="preserve">阴离子表面活性剂</t>
    </r>
    <r>
      <rPr>
        <sz val="11"/>
        <rFont val="Times New Roman"/>
        <family val="1"/>
      </rPr>
      <t xml:space="preserve">,</t>
    </r>
    <r>
      <rPr>
        <sz val="11"/>
        <rFont val="Noto Sans"/>
        <family val="2"/>
      </rPr>
      <t xml:space="preserve">挥发酚</t>
    </r>
    <r>
      <rPr>
        <sz val="11"/>
        <rFont val="Times New Roman"/>
        <family val="1"/>
      </rPr>
      <t xml:space="preserve">,</t>
    </r>
    <r>
      <rPr>
        <sz val="11"/>
        <rFont val="Noto Sans"/>
        <family val="2"/>
      </rPr>
      <t xml:space="preserve">色度</t>
    </r>
    <r>
      <rPr>
        <sz val="11"/>
        <rFont val="Times New Roman"/>
        <family val="1"/>
      </rPr>
      <t xml:space="preserve">,</t>
    </r>
    <r>
      <rPr>
        <sz val="11"/>
        <rFont val="Noto Sans"/>
        <family val="2"/>
      </rPr>
      <t xml:space="preserve">总氰化物</t>
    </r>
    <r>
      <rPr>
        <sz val="11"/>
        <rFont val="Times New Roman"/>
        <family val="1"/>
      </rPr>
      <t xml:space="preserve">,</t>
    </r>
    <r>
      <rPr>
        <sz val="11"/>
        <rFont val="Noto Sans"/>
        <family val="2"/>
      </rPr>
      <t xml:space="preserve">总余氯（以</t>
    </r>
    <r>
      <rPr>
        <sz val="11"/>
        <rFont val="Times New Roman"/>
        <family val="1"/>
      </rPr>
      <t xml:space="preserve">Cl</t>
    </r>
    <r>
      <rPr>
        <sz val="11"/>
        <rFont val="Noto Sans"/>
        <family val="2"/>
      </rPr>
      <t xml:space="preserve">计）</t>
    </r>
    <r>
      <rPr>
        <sz val="11"/>
        <rFont val="Times New Roman"/>
        <family val="1"/>
      </rPr>
      <t xml:space="preserve">,</t>
    </r>
    <r>
      <rPr>
        <sz val="11"/>
        <rFont val="Noto Sans"/>
        <family val="2"/>
      </rPr>
      <t xml:space="preserve">石油类</t>
    </r>
    <r>
      <rPr>
        <sz val="11"/>
        <rFont val="Times New Roman"/>
        <family val="1"/>
      </rPr>
      <t xml:space="preserve">,</t>
    </r>
    <r>
      <rPr>
        <sz val="11"/>
        <rFont val="Noto Sans"/>
        <family val="2"/>
      </rPr>
      <t xml:space="preserve">动植物油</t>
    </r>
  </si>
  <si>
    <t xml:space="preserve">天津中医药大学第一附属医院（南院区）</t>
  </si>
  <si>
    <t xml:space="preserve">121200004012129600</t>
  </si>
  <si>
    <r>
      <rPr>
        <sz val="11"/>
        <rFont val="Noto Sans"/>
        <family val="2"/>
      </rPr>
      <t xml:space="preserve">天津市西青区昌凌路</t>
    </r>
    <r>
      <rPr>
        <sz val="11"/>
        <rFont val="Times New Roman"/>
        <family val="1"/>
      </rPr>
      <t xml:space="preserve">88</t>
    </r>
    <r>
      <rPr>
        <sz val="11"/>
        <rFont val="Noto Sans"/>
        <family val="2"/>
      </rPr>
      <t xml:space="preserve">号</t>
    </r>
  </si>
  <si>
    <t xml:space="preserve">中医医院</t>
  </si>
  <si>
    <t xml:space="preserve">121200004012129600002V</t>
  </si>
  <si>
    <r>
      <rPr>
        <sz val="11"/>
        <rFont val="Noto Sans"/>
        <family val="2"/>
      </rPr>
      <t xml:space="preserve">废气：氮氧化物</t>
    </r>
    <r>
      <rPr>
        <sz val="11"/>
        <rFont val="Times New Roman"/>
        <family val="1"/>
      </rPr>
      <t xml:space="preserve">,</t>
    </r>
    <r>
      <rPr>
        <sz val="11"/>
        <rFont val="Noto Sans"/>
        <family val="2"/>
      </rPr>
      <t xml:space="preserve">二氧化硫</t>
    </r>
    <r>
      <rPr>
        <sz val="11"/>
        <rFont val="Times New Roman"/>
        <family val="1"/>
      </rPr>
      <t xml:space="preserve">,</t>
    </r>
    <r>
      <rPr>
        <sz val="11"/>
        <rFont val="Noto Sans"/>
        <family val="2"/>
      </rPr>
      <t xml:space="preserve">烟气黑度</t>
    </r>
    <r>
      <rPr>
        <sz val="11"/>
        <rFont val="Times New Roman"/>
        <family val="1"/>
      </rPr>
      <t xml:space="preserve">,</t>
    </r>
    <r>
      <rPr>
        <sz val="11"/>
        <rFont val="Noto Sans"/>
        <family val="2"/>
      </rPr>
      <t xml:space="preserve">颗粒物</t>
    </r>
    <r>
      <rPr>
        <sz val="11"/>
        <rFont val="Times New Roman"/>
        <family val="1"/>
      </rPr>
      <t xml:space="preserve">,</t>
    </r>
    <r>
      <rPr>
        <sz val="11"/>
        <rFont val="Noto Sans"/>
        <family val="2"/>
      </rPr>
      <t xml:space="preserve">林格曼黑度</t>
    </r>
    <r>
      <rPr>
        <sz val="11"/>
        <rFont val="Times New Roman"/>
        <family val="1"/>
      </rPr>
      <t xml:space="preserve">,</t>
    </r>
    <r>
      <rPr>
        <sz val="11"/>
        <rFont val="Noto Sans"/>
        <family val="2"/>
      </rPr>
      <t xml:space="preserve">氨（氨气）</t>
    </r>
    <r>
      <rPr>
        <sz val="11"/>
        <rFont val="Times New Roman"/>
        <family val="1"/>
      </rPr>
      <t xml:space="preserve">,</t>
    </r>
    <r>
      <rPr>
        <sz val="11"/>
        <rFont val="Noto Sans"/>
        <family val="2"/>
      </rPr>
      <t xml:space="preserve">硫化氢</t>
    </r>
    <r>
      <rPr>
        <sz val="11"/>
        <rFont val="Times New Roman"/>
        <family val="1"/>
      </rPr>
      <t xml:space="preserve">,</t>
    </r>
    <r>
      <rPr>
        <sz val="11"/>
        <rFont val="Noto Sans"/>
        <family val="2"/>
      </rPr>
      <t xml:space="preserve">臭气浓度；废水：总汞</t>
    </r>
    <r>
      <rPr>
        <sz val="11"/>
        <rFont val="Times New Roman"/>
        <family val="1"/>
      </rPr>
      <t xml:space="preserve">,</t>
    </r>
    <r>
      <rPr>
        <sz val="11"/>
        <rFont val="Noto Sans"/>
        <family val="2"/>
      </rPr>
      <t xml:space="preserve">化学需氧量</t>
    </r>
    <r>
      <rPr>
        <sz val="11"/>
        <rFont val="Times New Roman"/>
        <family val="1"/>
      </rPr>
      <t xml:space="preserve">,</t>
    </r>
    <r>
      <rPr>
        <sz val="11"/>
        <rFont val="Noto Sans"/>
        <family val="2"/>
      </rPr>
      <t xml:space="preserve">氨氮（</t>
    </r>
    <r>
      <rPr>
        <sz val="11"/>
        <rFont val="Times New Roman"/>
        <family val="1"/>
      </rPr>
      <t xml:space="preserve">NH3-N</t>
    </r>
    <r>
      <rPr>
        <sz val="11"/>
        <rFont val="Noto Sans"/>
        <family val="2"/>
      </rPr>
      <t xml:space="preserve">）</t>
    </r>
    <r>
      <rPr>
        <sz val="11"/>
        <rFont val="Times New Roman"/>
        <family val="1"/>
      </rPr>
      <t xml:space="preserve">,</t>
    </r>
    <r>
      <rPr>
        <sz val="11"/>
        <rFont val="Noto Sans"/>
        <family val="2"/>
      </rPr>
      <t xml:space="preserve">总氮（以</t>
    </r>
    <r>
      <rPr>
        <sz val="11"/>
        <rFont val="Times New Roman"/>
        <family val="1"/>
      </rPr>
      <t xml:space="preserve">N</t>
    </r>
    <r>
      <rPr>
        <sz val="11"/>
        <rFont val="Noto Sans"/>
        <family val="2"/>
      </rPr>
      <t xml:space="preserve">计）</t>
    </r>
    <r>
      <rPr>
        <sz val="11"/>
        <rFont val="Times New Roman"/>
        <family val="1"/>
      </rPr>
      <t xml:space="preserve">,</t>
    </r>
    <r>
      <rPr>
        <sz val="11"/>
        <rFont val="Noto Sans"/>
        <family val="2"/>
      </rPr>
      <t xml:space="preserve">总磷（以</t>
    </r>
    <r>
      <rPr>
        <sz val="11"/>
        <rFont val="Times New Roman"/>
        <family val="1"/>
      </rPr>
      <t xml:space="preserve">P</t>
    </r>
    <r>
      <rPr>
        <sz val="11"/>
        <rFont val="Noto Sans"/>
        <family val="2"/>
      </rPr>
      <t xml:space="preserve">计）</t>
    </r>
    <r>
      <rPr>
        <sz val="11"/>
        <rFont val="Times New Roman"/>
        <family val="1"/>
      </rPr>
      <t xml:space="preserve">,</t>
    </r>
    <r>
      <rPr>
        <sz val="11"/>
        <rFont val="Noto Sans"/>
        <family val="2"/>
      </rPr>
      <t xml:space="preserve">五日生化需氧量</t>
    </r>
    <r>
      <rPr>
        <sz val="11"/>
        <rFont val="Times New Roman"/>
        <family val="1"/>
      </rPr>
      <t xml:space="preserve">,pH</t>
    </r>
    <r>
      <rPr>
        <sz val="11"/>
        <rFont val="Noto Sans"/>
        <family val="2"/>
      </rPr>
      <t xml:space="preserve">值</t>
    </r>
    <r>
      <rPr>
        <sz val="11"/>
        <rFont val="Times New Roman"/>
        <family val="1"/>
      </rPr>
      <t xml:space="preserve">,</t>
    </r>
    <r>
      <rPr>
        <sz val="11"/>
        <rFont val="Noto Sans"/>
        <family val="2"/>
      </rPr>
      <t xml:space="preserve">悬浮物</t>
    </r>
    <r>
      <rPr>
        <sz val="11"/>
        <rFont val="Times New Roman"/>
        <family val="1"/>
      </rPr>
      <t xml:space="preserve">,</t>
    </r>
    <r>
      <rPr>
        <sz val="11"/>
        <rFont val="Noto Sans"/>
        <family val="2"/>
      </rPr>
      <t xml:space="preserve">动植物油</t>
    </r>
    <r>
      <rPr>
        <sz val="11"/>
        <rFont val="Times New Roman"/>
        <family val="1"/>
      </rPr>
      <t xml:space="preserve">,</t>
    </r>
    <r>
      <rPr>
        <sz val="11"/>
        <rFont val="Noto Sans"/>
        <family val="2"/>
      </rPr>
      <t xml:space="preserve">粪大肠菌群数</t>
    </r>
    <r>
      <rPr>
        <sz val="11"/>
        <rFont val="Times New Roman"/>
        <family val="1"/>
      </rPr>
      <t xml:space="preserve">/</t>
    </r>
    <r>
      <rPr>
        <sz val="11"/>
        <rFont val="Noto Sans"/>
        <family val="2"/>
      </rPr>
      <t xml:space="preserve">（</t>
    </r>
    <r>
      <rPr>
        <sz val="11"/>
        <rFont val="Times New Roman"/>
        <family val="1"/>
      </rPr>
      <t xml:space="preserve">MPN/L</t>
    </r>
    <r>
      <rPr>
        <sz val="11"/>
        <rFont val="Noto Sans"/>
        <family val="2"/>
      </rPr>
      <t xml:space="preserve">）</t>
    </r>
    <r>
      <rPr>
        <sz val="11"/>
        <rFont val="Times New Roman"/>
        <family val="1"/>
      </rPr>
      <t xml:space="preserve">,</t>
    </r>
    <r>
      <rPr>
        <sz val="11"/>
        <rFont val="Noto Sans"/>
        <family val="2"/>
      </rPr>
      <t xml:space="preserve">肠道致病菌</t>
    </r>
    <r>
      <rPr>
        <sz val="11"/>
        <rFont val="Times New Roman"/>
        <family val="1"/>
      </rPr>
      <t xml:space="preserve">,</t>
    </r>
    <r>
      <rPr>
        <sz val="11"/>
        <rFont val="Noto Sans"/>
        <family val="2"/>
      </rPr>
      <t xml:space="preserve">肠道病毒</t>
    </r>
    <r>
      <rPr>
        <sz val="11"/>
        <rFont val="Times New Roman"/>
        <family val="1"/>
      </rPr>
      <t xml:space="preserve">,</t>
    </r>
    <r>
      <rPr>
        <sz val="11"/>
        <rFont val="Noto Sans"/>
        <family val="2"/>
      </rPr>
      <t xml:space="preserve">结核杆菌</t>
    </r>
  </si>
  <si>
    <t xml:space="preserve">井上（天津）汽车部件有限公司</t>
  </si>
  <si>
    <t xml:space="preserve">91120111794994958B</t>
  </si>
  <si>
    <r>
      <rPr>
        <sz val="11"/>
        <rFont val="Noto Sans"/>
        <family val="2"/>
      </rPr>
      <t xml:space="preserve">天津市西青经济开发区赛达二支路</t>
    </r>
    <r>
      <rPr>
        <sz val="11"/>
        <rFont val="Times New Roman"/>
        <family val="1"/>
      </rPr>
      <t xml:space="preserve">2</t>
    </r>
    <r>
      <rPr>
        <sz val="11"/>
        <rFont val="Noto Sans"/>
        <family val="2"/>
      </rPr>
      <t xml:space="preserve">号</t>
    </r>
  </si>
  <si>
    <t xml:space="preserve">91120111794994958B001C</t>
  </si>
  <si>
    <r>
      <rPr>
        <sz val="11"/>
        <rFont val="Noto Sans"/>
        <family val="2"/>
      </rPr>
      <t xml:space="preserve">废气：非甲烷总烃</t>
    </r>
    <r>
      <rPr>
        <sz val="11"/>
        <rFont val="Times New Roman"/>
        <family val="1"/>
      </rPr>
      <t xml:space="preserve">,</t>
    </r>
    <r>
      <rPr>
        <sz val="11"/>
        <rFont val="Noto Sans"/>
        <family val="2"/>
      </rPr>
      <t xml:space="preserve">氨（氨气）</t>
    </r>
    <r>
      <rPr>
        <sz val="11"/>
        <rFont val="Times New Roman"/>
        <family val="1"/>
      </rPr>
      <t xml:space="preserve">,</t>
    </r>
    <r>
      <rPr>
        <sz val="11"/>
        <rFont val="Noto Sans"/>
        <family val="2"/>
      </rPr>
      <t xml:space="preserve">挥发性有机物</t>
    </r>
    <r>
      <rPr>
        <sz val="11"/>
        <rFont val="Times New Roman"/>
        <family val="1"/>
      </rPr>
      <t xml:space="preserve">,</t>
    </r>
    <r>
      <rPr>
        <sz val="11"/>
        <rFont val="Noto Sans"/>
        <family val="2"/>
      </rPr>
      <t xml:space="preserve">氯化氢</t>
    </r>
    <r>
      <rPr>
        <sz val="11"/>
        <rFont val="Times New Roman"/>
        <family val="1"/>
      </rPr>
      <t xml:space="preserve">,</t>
    </r>
    <r>
      <rPr>
        <sz val="11"/>
        <rFont val="Noto Sans"/>
        <family val="2"/>
      </rPr>
      <t xml:space="preserve">硫酸雾</t>
    </r>
    <r>
      <rPr>
        <sz val="11"/>
        <rFont val="Times New Roman"/>
        <family val="1"/>
      </rPr>
      <t xml:space="preserve">,</t>
    </r>
    <r>
      <rPr>
        <sz val="11"/>
        <rFont val="Noto Sans"/>
        <family val="2"/>
      </rPr>
      <t xml:space="preserve">碱雾</t>
    </r>
    <r>
      <rPr>
        <sz val="11"/>
        <rFont val="Times New Roman"/>
        <family val="1"/>
      </rPr>
      <t xml:space="preserve">,</t>
    </r>
    <r>
      <rPr>
        <sz val="11"/>
        <rFont val="Noto Sans"/>
        <family val="2"/>
      </rPr>
      <t xml:space="preserve">二氧化硫</t>
    </r>
    <r>
      <rPr>
        <sz val="11"/>
        <rFont val="Times New Roman"/>
        <family val="1"/>
      </rPr>
      <t xml:space="preserve">,</t>
    </r>
    <r>
      <rPr>
        <sz val="11"/>
        <rFont val="Noto Sans"/>
        <family val="2"/>
      </rPr>
      <t xml:space="preserve">氮氧化物</t>
    </r>
    <r>
      <rPr>
        <sz val="11"/>
        <rFont val="Times New Roman"/>
        <family val="1"/>
      </rPr>
      <t xml:space="preserve">,</t>
    </r>
    <r>
      <rPr>
        <sz val="11"/>
        <rFont val="Noto Sans"/>
        <family val="2"/>
      </rPr>
      <t xml:space="preserve">颗粒物；废水：化学需氧量</t>
    </r>
    <r>
      <rPr>
        <sz val="11"/>
        <rFont val="Times New Roman"/>
        <family val="1"/>
      </rPr>
      <t xml:space="preserve">,</t>
    </r>
    <r>
      <rPr>
        <sz val="11"/>
        <rFont val="Noto Sans"/>
        <family val="2"/>
      </rPr>
      <t xml:space="preserve">悬浮物</t>
    </r>
    <r>
      <rPr>
        <sz val="11"/>
        <rFont val="Times New Roman"/>
        <family val="1"/>
      </rPr>
      <t xml:space="preserve">,</t>
    </r>
    <r>
      <rPr>
        <sz val="11"/>
        <rFont val="Noto Sans"/>
        <family val="2"/>
      </rPr>
      <t xml:space="preserve">五日生化需氧量</t>
    </r>
    <r>
      <rPr>
        <sz val="11"/>
        <rFont val="Times New Roman"/>
        <family val="1"/>
      </rPr>
      <t xml:space="preserve">,pH</t>
    </r>
    <r>
      <rPr>
        <sz val="11"/>
        <rFont val="Noto Sans"/>
        <family val="2"/>
      </rPr>
      <t xml:space="preserve">值</t>
    </r>
    <r>
      <rPr>
        <sz val="11"/>
        <rFont val="Times New Roman"/>
        <family val="1"/>
      </rPr>
      <t xml:space="preserve">,</t>
    </r>
    <r>
      <rPr>
        <sz val="11"/>
        <rFont val="Noto Sans"/>
        <family val="2"/>
      </rPr>
      <t xml:space="preserve">氨氮（</t>
    </r>
    <r>
      <rPr>
        <sz val="11"/>
        <rFont val="Times New Roman"/>
        <family val="1"/>
      </rPr>
      <t xml:space="preserve">NH3-N</t>
    </r>
    <r>
      <rPr>
        <sz val="11"/>
        <rFont val="Noto Sans"/>
        <family val="2"/>
      </rPr>
      <t xml:space="preserve">）</t>
    </r>
    <r>
      <rPr>
        <sz val="11"/>
        <rFont val="Times New Roman"/>
        <family val="1"/>
      </rPr>
      <t xml:space="preserve">,</t>
    </r>
    <r>
      <rPr>
        <sz val="11"/>
        <rFont val="Noto Sans"/>
        <family val="2"/>
      </rPr>
      <t xml:space="preserve">总氮（以</t>
    </r>
    <r>
      <rPr>
        <sz val="11"/>
        <rFont val="Times New Roman"/>
        <family val="1"/>
      </rPr>
      <t xml:space="preserve">N</t>
    </r>
    <r>
      <rPr>
        <sz val="11"/>
        <rFont val="Noto Sans"/>
        <family val="2"/>
      </rPr>
      <t xml:space="preserve">计）</t>
    </r>
    <r>
      <rPr>
        <sz val="11"/>
        <rFont val="Times New Roman"/>
        <family val="1"/>
      </rPr>
      <t xml:space="preserve">,</t>
    </r>
    <r>
      <rPr>
        <sz val="11"/>
        <rFont val="Noto Sans"/>
        <family val="2"/>
      </rPr>
      <t xml:space="preserve">总磷（以</t>
    </r>
    <r>
      <rPr>
        <sz val="11"/>
        <rFont val="Times New Roman"/>
        <family val="1"/>
      </rPr>
      <t xml:space="preserve">P</t>
    </r>
    <r>
      <rPr>
        <sz val="11"/>
        <rFont val="Noto Sans"/>
        <family val="2"/>
      </rPr>
      <t xml:space="preserve">计）</t>
    </r>
    <r>
      <rPr>
        <sz val="11"/>
        <rFont val="Times New Roman"/>
        <family val="1"/>
      </rPr>
      <t xml:space="preserve">,</t>
    </r>
    <r>
      <rPr>
        <sz val="11"/>
        <rFont val="Noto Sans"/>
        <family val="2"/>
      </rPr>
      <t xml:space="preserve">总锌</t>
    </r>
    <r>
      <rPr>
        <sz val="11"/>
        <rFont val="Times New Roman"/>
        <family val="1"/>
      </rPr>
      <t xml:space="preserve">,</t>
    </r>
    <r>
      <rPr>
        <sz val="11"/>
        <rFont val="Noto Sans"/>
        <family val="2"/>
      </rPr>
      <t xml:space="preserve">石油类</t>
    </r>
    <r>
      <rPr>
        <sz val="11"/>
        <rFont val="Times New Roman"/>
        <family val="1"/>
      </rPr>
      <t xml:space="preserve">,</t>
    </r>
    <r>
      <rPr>
        <sz val="11"/>
        <rFont val="Noto Sans"/>
        <family val="2"/>
      </rPr>
      <t xml:space="preserve">总铜</t>
    </r>
    <r>
      <rPr>
        <sz val="11"/>
        <rFont val="Times New Roman"/>
        <family val="1"/>
      </rPr>
      <t xml:space="preserve">,</t>
    </r>
    <r>
      <rPr>
        <sz val="11"/>
        <rFont val="Noto Sans"/>
        <family val="2"/>
      </rPr>
      <t xml:space="preserve">总锡</t>
    </r>
    <r>
      <rPr>
        <sz val="11"/>
        <rFont val="Times New Roman"/>
        <family val="1"/>
      </rPr>
      <t xml:space="preserve">,</t>
    </r>
    <r>
      <rPr>
        <sz val="11"/>
        <rFont val="Noto Sans"/>
        <family val="2"/>
      </rPr>
      <t xml:space="preserve">总铬</t>
    </r>
    <r>
      <rPr>
        <sz val="11"/>
        <rFont val="Times New Roman"/>
        <family val="1"/>
      </rPr>
      <t xml:space="preserve">,</t>
    </r>
    <r>
      <rPr>
        <sz val="11"/>
        <rFont val="Noto Sans"/>
        <family val="2"/>
      </rPr>
      <t xml:space="preserve">阴离子表面活性剂</t>
    </r>
  </si>
  <si>
    <t xml:space="preserve">天津创业环保股份有限公司咸阳路污水处理厂</t>
  </si>
  <si>
    <t xml:space="preserve">91120000103065501J</t>
  </si>
  <si>
    <r>
      <rPr>
        <sz val="11"/>
        <rFont val="Noto Sans"/>
        <family val="2"/>
      </rPr>
      <t xml:space="preserve">天津市西青区海泰北道</t>
    </r>
    <r>
      <rPr>
        <sz val="11"/>
        <rFont val="Times New Roman"/>
        <family val="1"/>
      </rPr>
      <t xml:space="preserve">2</t>
    </r>
    <r>
      <rPr>
        <sz val="11"/>
        <rFont val="Noto Sans"/>
        <family val="2"/>
      </rPr>
      <t xml:space="preserve">号</t>
    </r>
  </si>
  <si>
    <t xml:space="preserve">污水处理及其再生利用</t>
  </si>
  <si>
    <t xml:space="preserve">91120000103065501J001Z</t>
  </si>
  <si>
    <r>
      <rPr>
        <sz val="11"/>
        <rFont val="Noto Sans"/>
        <family val="2"/>
      </rPr>
      <t xml:space="preserve">废气：硫化氢</t>
    </r>
    <r>
      <rPr>
        <sz val="11"/>
        <rFont val="Times New Roman"/>
        <family val="1"/>
      </rPr>
      <t xml:space="preserve">,</t>
    </r>
    <r>
      <rPr>
        <sz val="11"/>
        <rFont val="Noto Sans"/>
        <family val="2"/>
      </rPr>
      <t xml:space="preserve">臭气浓度</t>
    </r>
    <r>
      <rPr>
        <sz val="11"/>
        <rFont val="Times New Roman"/>
        <family val="1"/>
      </rPr>
      <t xml:space="preserve">,</t>
    </r>
    <r>
      <rPr>
        <sz val="11"/>
        <rFont val="Noto Sans"/>
        <family val="2"/>
      </rPr>
      <t xml:space="preserve">氨（氨气）</t>
    </r>
    <r>
      <rPr>
        <sz val="11"/>
        <rFont val="Times New Roman"/>
        <family val="1"/>
      </rPr>
      <t xml:space="preserve">,</t>
    </r>
    <r>
      <rPr>
        <sz val="11"/>
        <rFont val="Noto Sans"/>
        <family val="2"/>
      </rPr>
      <t xml:space="preserve">甲烷；废水：总汞</t>
    </r>
    <r>
      <rPr>
        <sz val="11"/>
        <rFont val="Times New Roman"/>
        <family val="1"/>
      </rPr>
      <t xml:space="preserve">,</t>
    </r>
    <r>
      <rPr>
        <sz val="11"/>
        <rFont val="Noto Sans"/>
        <family val="2"/>
      </rPr>
      <t xml:space="preserve">总镉</t>
    </r>
    <r>
      <rPr>
        <sz val="11"/>
        <rFont val="Times New Roman"/>
        <family val="1"/>
      </rPr>
      <t xml:space="preserve">,</t>
    </r>
    <r>
      <rPr>
        <sz val="11"/>
        <rFont val="Noto Sans"/>
        <family val="2"/>
      </rPr>
      <t xml:space="preserve">总铬</t>
    </r>
    <r>
      <rPr>
        <sz val="11"/>
        <rFont val="Times New Roman"/>
        <family val="1"/>
      </rPr>
      <t xml:space="preserve">,</t>
    </r>
    <r>
      <rPr>
        <sz val="11"/>
        <rFont val="Noto Sans"/>
        <family val="2"/>
      </rPr>
      <t xml:space="preserve">总砷</t>
    </r>
    <r>
      <rPr>
        <sz val="11"/>
        <rFont val="Times New Roman"/>
        <family val="1"/>
      </rPr>
      <t xml:space="preserve">,</t>
    </r>
    <r>
      <rPr>
        <sz val="11"/>
        <rFont val="Noto Sans"/>
        <family val="2"/>
      </rPr>
      <t xml:space="preserve">总铅</t>
    </r>
    <r>
      <rPr>
        <sz val="11"/>
        <rFont val="Times New Roman"/>
        <family val="1"/>
      </rPr>
      <t xml:space="preserve">,</t>
    </r>
    <r>
      <rPr>
        <sz val="11"/>
        <rFont val="Noto Sans"/>
        <family val="2"/>
      </rPr>
      <t xml:space="preserve">化学需氧量</t>
    </r>
    <r>
      <rPr>
        <sz val="11"/>
        <rFont val="Times New Roman"/>
        <family val="1"/>
      </rPr>
      <t xml:space="preserve">,</t>
    </r>
    <r>
      <rPr>
        <sz val="11"/>
        <rFont val="Noto Sans"/>
        <family val="2"/>
      </rPr>
      <t xml:space="preserve">总氮（以</t>
    </r>
    <r>
      <rPr>
        <sz val="11"/>
        <rFont val="Times New Roman"/>
        <family val="1"/>
      </rPr>
      <t xml:space="preserve">N</t>
    </r>
    <r>
      <rPr>
        <sz val="11"/>
        <rFont val="Noto Sans"/>
        <family val="2"/>
      </rPr>
      <t xml:space="preserve">计）</t>
    </r>
    <r>
      <rPr>
        <sz val="11"/>
        <rFont val="Times New Roman"/>
        <family val="1"/>
      </rPr>
      <t xml:space="preserve">,</t>
    </r>
    <r>
      <rPr>
        <sz val="11"/>
        <rFont val="Noto Sans"/>
        <family val="2"/>
      </rPr>
      <t xml:space="preserve">氨氮（</t>
    </r>
    <r>
      <rPr>
        <sz val="11"/>
        <rFont val="Times New Roman"/>
        <family val="1"/>
      </rPr>
      <t xml:space="preserve">NH3-N</t>
    </r>
    <r>
      <rPr>
        <sz val="11"/>
        <rFont val="Noto Sans"/>
        <family val="2"/>
      </rPr>
      <t xml:space="preserve">）</t>
    </r>
    <r>
      <rPr>
        <sz val="11"/>
        <rFont val="Times New Roman"/>
        <family val="1"/>
      </rPr>
      <t xml:space="preserve">,</t>
    </r>
    <r>
      <rPr>
        <sz val="11"/>
        <rFont val="Noto Sans"/>
        <family val="2"/>
      </rPr>
      <t xml:space="preserve">总磷（以</t>
    </r>
    <r>
      <rPr>
        <sz val="11"/>
        <rFont val="Times New Roman"/>
        <family val="1"/>
      </rPr>
      <t xml:space="preserve">P</t>
    </r>
    <r>
      <rPr>
        <sz val="11"/>
        <rFont val="Noto Sans"/>
        <family val="2"/>
      </rPr>
      <t xml:space="preserve">计）</t>
    </r>
    <r>
      <rPr>
        <sz val="11"/>
        <rFont val="Times New Roman"/>
        <family val="1"/>
      </rPr>
      <t xml:space="preserve">,pH</t>
    </r>
    <r>
      <rPr>
        <sz val="11"/>
        <rFont val="Noto Sans"/>
        <family val="2"/>
      </rPr>
      <t xml:space="preserve">值</t>
    </r>
    <r>
      <rPr>
        <sz val="11"/>
        <rFont val="Times New Roman"/>
        <family val="1"/>
      </rPr>
      <t xml:space="preserve">,</t>
    </r>
    <r>
      <rPr>
        <sz val="11"/>
        <rFont val="Noto Sans"/>
        <family val="2"/>
      </rPr>
      <t xml:space="preserve">色度</t>
    </r>
    <r>
      <rPr>
        <sz val="11"/>
        <rFont val="Times New Roman"/>
        <family val="1"/>
      </rPr>
      <t xml:space="preserve">,</t>
    </r>
    <r>
      <rPr>
        <sz val="11"/>
        <rFont val="Noto Sans"/>
        <family val="2"/>
      </rPr>
      <t xml:space="preserve">悬浮物</t>
    </r>
    <r>
      <rPr>
        <sz val="11"/>
        <rFont val="Times New Roman"/>
        <family val="1"/>
      </rPr>
      <t xml:space="preserve">,</t>
    </r>
    <r>
      <rPr>
        <sz val="11"/>
        <rFont val="Noto Sans"/>
        <family val="2"/>
      </rPr>
      <t xml:space="preserve">五日生化需氧量</t>
    </r>
    <r>
      <rPr>
        <sz val="11"/>
        <rFont val="Times New Roman"/>
        <family val="1"/>
      </rPr>
      <t xml:space="preserve">,</t>
    </r>
    <r>
      <rPr>
        <sz val="11"/>
        <rFont val="Noto Sans"/>
        <family val="2"/>
      </rPr>
      <t xml:space="preserve">粪大肠菌群</t>
    </r>
    <r>
      <rPr>
        <sz val="11"/>
        <rFont val="Times New Roman"/>
        <family val="1"/>
      </rPr>
      <t xml:space="preserve">,</t>
    </r>
    <r>
      <rPr>
        <sz val="11"/>
        <rFont val="Noto Sans"/>
        <family val="2"/>
      </rPr>
      <t xml:space="preserve">阴离子表面活性剂</t>
    </r>
    <r>
      <rPr>
        <sz val="11"/>
        <rFont val="Times New Roman"/>
        <family val="1"/>
      </rPr>
      <t xml:space="preserve">,</t>
    </r>
    <r>
      <rPr>
        <sz val="11"/>
        <rFont val="Noto Sans"/>
        <family val="2"/>
      </rPr>
      <t xml:space="preserve">烷基汞</t>
    </r>
    <r>
      <rPr>
        <sz val="11"/>
        <rFont val="Times New Roman"/>
        <family val="1"/>
      </rPr>
      <t xml:space="preserve">,</t>
    </r>
    <r>
      <rPr>
        <sz val="11"/>
        <rFont val="Noto Sans"/>
        <family val="2"/>
      </rPr>
      <t xml:space="preserve">六价铬</t>
    </r>
    <r>
      <rPr>
        <sz val="11"/>
        <rFont val="Times New Roman"/>
        <family val="1"/>
      </rPr>
      <t xml:space="preserve">,</t>
    </r>
    <r>
      <rPr>
        <sz val="11"/>
        <rFont val="Noto Sans"/>
        <family val="2"/>
      </rPr>
      <t xml:space="preserve">石油类</t>
    </r>
    <r>
      <rPr>
        <sz val="11"/>
        <rFont val="Times New Roman"/>
        <family val="1"/>
      </rPr>
      <t xml:space="preserve">,</t>
    </r>
    <r>
      <rPr>
        <sz val="11"/>
        <rFont val="Noto Sans"/>
        <family val="2"/>
      </rPr>
      <t xml:space="preserve">动植物油</t>
    </r>
    <r>
      <rPr>
        <sz val="11"/>
        <rFont val="Times New Roman"/>
        <family val="1"/>
      </rPr>
      <t xml:space="preserve">,</t>
    </r>
    <r>
      <rPr>
        <sz val="11"/>
        <rFont val="Noto Sans"/>
        <family val="2"/>
      </rPr>
      <t xml:space="preserve">总氰化物</t>
    </r>
    <r>
      <rPr>
        <sz val="11"/>
        <rFont val="Times New Roman"/>
        <family val="1"/>
      </rPr>
      <t xml:space="preserve">,</t>
    </r>
    <r>
      <rPr>
        <sz val="11"/>
        <rFont val="Noto Sans"/>
        <family val="2"/>
      </rPr>
      <t xml:space="preserve">挥发酚</t>
    </r>
    <r>
      <rPr>
        <sz val="11"/>
        <rFont val="Times New Roman"/>
        <family val="1"/>
      </rPr>
      <t xml:space="preserve">,</t>
    </r>
    <r>
      <rPr>
        <sz val="11"/>
        <rFont val="Noto Sans"/>
        <family val="2"/>
      </rPr>
      <t xml:space="preserve">总铁</t>
    </r>
    <r>
      <rPr>
        <sz val="11"/>
        <rFont val="Times New Roman"/>
        <family val="1"/>
      </rPr>
      <t xml:space="preserve">,</t>
    </r>
    <r>
      <rPr>
        <sz val="11"/>
        <rFont val="Noto Sans"/>
        <family val="2"/>
      </rPr>
      <t xml:space="preserve">总锌</t>
    </r>
    <r>
      <rPr>
        <sz val="11"/>
        <rFont val="Times New Roman"/>
        <family val="1"/>
      </rPr>
      <t xml:space="preserve">,</t>
    </r>
    <r>
      <rPr>
        <sz val="11"/>
        <rFont val="Noto Sans"/>
        <family val="2"/>
      </rPr>
      <t xml:space="preserve">总铜</t>
    </r>
  </si>
  <si>
    <t xml:space="preserve">天津二商迎宾肉类食品有限公司</t>
  </si>
  <si>
    <t xml:space="preserve">91120111586418091C</t>
  </si>
  <si>
    <r>
      <rPr>
        <sz val="11"/>
        <rFont val="Noto Sans"/>
        <family val="2"/>
      </rPr>
      <t xml:space="preserve">天津市西青经济技术开发区赛达工业园新源道</t>
    </r>
    <r>
      <rPr>
        <sz val="11"/>
        <rFont val="Times New Roman"/>
        <family val="1"/>
      </rPr>
      <t xml:space="preserve">2</t>
    </r>
    <r>
      <rPr>
        <sz val="11"/>
        <rFont val="Noto Sans"/>
        <family val="2"/>
      </rPr>
      <t xml:space="preserve">号 </t>
    </r>
  </si>
  <si>
    <t xml:space="preserve">屠宰及肉类加工</t>
  </si>
  <si>
    <t xml:space="preserve">91120111586418091C001U</t>
  </si>
  <si>
    <r>
      <rPr>
        <sz val="11"/>
        <rFont val="Noto Sans"/>
        <family val="2"/>
      </rPr>
      <t xml:space="preserve">废气：氨（氨气）</t>
    </r>
    <r>
      <rPr>
        <sz val="11"/>
        <rFont val="Times New Roman"/>
        <family val="1"/>
      </rPr>
      <t xml:space="preserve">,</t>
    </r>
    <r>
      <rPr>
        <sz val="11"/>
        <rFont val="Noto Sans"/>
        <family val="2"/>
      </rPr>
      <t xml:space="preserve">颗粒物</t>
    </r>
    <r>
      <rPr>
        <sz val="11"/>
        <rFont val="Times New Roman"/>
        <family val="1"/>
      </rPr>
      <t xml:space="preserve">,</t>
    </r>
    <r>
      <rPr>
        <sz val="11"/>
        <rFont val="Noto Sans"/>
        <family val="2"/>
      </rPr>
      <t xml:space="preserve">臭气浓度</t>
    </r>
    <r>
      <rPr>
        <sz val="11"/>
        <rFont val="Times New Roman"/>
        <family val="1"/>
      </rPr>
      <t xml:space="preserve">,</t>
    </r>
    <r>
      <rPr>
        <sz val="11"/>
        <rFont val="Noto Sans"/>
        <family val="2"/>
      </rPr>
      <t xml:space="preserve">硫化氢</t>
    </r>
    <r>
      <rPr>
        <sz val="11"/>
        <rFont val="Times New Roman"/>
        <family val="1"/>
      </rPr>
      <t xml:space="preserve">,</t>
    </r>
    <r>
      <rPr>
        <sz val="11"/>
        <rFont val="Noto Sans"/>
        <family val="2"/>
      </rPr>
      <t xml:space="preserve">二氧化硫</t>
    </r>
    <r>
      <rPr>
        <sz val="11"/>
        <rFont val="Times New Roman"/>
        <family val="1"/>
      </rPr>
      <t xml:space="preserve">,</t>
    </r>
    <r>
      <rPr>
        <sz val="11"/>
        <rFont val="Noto Sans"/>
        <family val="2"/>
      </rPr>
      <t xml:space="preserve">一氧化碳</t>
    </r>
    <r>
      <rPr>
        <sz val="11"/>
        <rFont val="Times New Roman"/>
        <family val="1"/>
      </rPr>
      <t xml:space="preserve">,</t>
    </r>
    <r>
      <rPr>
        <sz val="11"/>
        <rFont val="Noto Sans"/>
        <family val="2"/>
      </rPr>
      <t xml:space="preserve">林格曼黑度</t>
    </r>
    <r>
      <rPr>
        <sz val="11"/>
        <rFont val="Times New Roman"/>
        <family val="1"/>
      </rPr>
      <t xml:space="preserve">,</t>
    </r>
    <r>
      <rPr>
        <sz val="11"/>
        <rFont val="Noto Sans"/>
        <family val="2"/>
      </rPr>
      <t xml:space="preserve">氮氧化物；废水：化学需氧量</t>
    </r>
    <r>
      <rPr>
        <sz val="11"/>
        <rFont val="Times New Roman"/>
        <family val="1"/>
      </rPr>
      <t xml:space="preserve">,</t>
    </r>
    <r>
      <rPr>
        <sz val="11"/>
        <rFont val="Noto Sans"/>
        <family val="2"/>
      </rPr>
      <t xml:space="preserve">氨氮（</t>
    </r>
    <r>
      <rPr>
        <sz val="11"/>
        <rFont val="Times New Roman"/>
        <family val="1"/>
      </rPr>
      <t xml:space="preserve">NH3-N</t>
    </r>
    <r>
      <rPr>
        <sz val="11"/>
        <rFont val="Noto Sans"/>
        <family val="2"/>
      </rPr>
      <t xml:space="preserve">）</t>
    </r>
    <r>
      <rPr>
        <sz val="11"/>
        <rFont val="Times New Roman"/>
        <family val="1"/>
      </rPr>
      <t xml:space="preserve">,pH</t>
    </r>
    <r>
      <rPr>
        <sz val="11"/>
        <rFont val="Noto Sans"/>
        <family val="2"/>
      </rPr>
      <t xml:space="preserve">值</t>
    </r>
    <r>
      <rPr>
        <sz val="11"/>
        <rFont val="Times New Roman"/>
        <family val="1"/>
      </rPr>
      <t xml:space="preserve">,</t>
    </r>
    <r>
      <rPr>
        <sz val="11"/>
        <rFont val="Noto Sans"/>
        <family val="2"/>
      </rPr>
      <t xml:space="preserve">五日生化需氧量</t>
    </r>
    <r>
      <rPr>
        <sz val="11"/>
        <rFont val="Times New Roman"/>
        <family val="1"/>
      </rPr>
      <t xml:space="preserve">,</t>
    </r>
    <r>
      <rPr>
        <sz val="11"/>
        <rFont val="Noto Sans"/>
        <family val="2"/>
      </rPr>
      <t xml:space="preserve">悬浮物</t>
    </r>
    <r>
      <rPr>
        <sz val="11"/>
        <rFont val="Times New Roman"/>
        <family val="1"/>
      </rPr>
      <t xml:space="preserve">,</t>
    </r>
    <r>
      <rPr>
        <sz val="11"/>
        <rFont val="Noto Sans"/>
        <family val="2"/>
      </rPr>
      <t xml:space="preserve">动植物油</t>
    </r>
    <r>
      <rPr>
        <sz val="11"/>
        <rFont val="Times New Roman"/>
        <family val="1"/>
      </rPr>
      <t xml:space="preserve">,</t>
    </r>
    <r>
      <rPr>
        <sz val="11"/>
        <rFont val="Noto Sans"/>
        <family val="2"/>
      </rPr>
      <t xml:space="preserve">磷酸盐</t>
    </r>
    <r>
      <rPr>
        <sz val="11"/>
        <rFont val="Times New Roman"/>
        <family val="1"/>
      </rPr>
      <t xml:space="preserve">,</t>
    </r>
    <r>
      <rPr>
        <sz val="11"/>
        <rFont val="Noto Sans"/>
        <family val="2"/>
      </rPr>
      <t xml:space="preserve">总氮（以</t>
    </r>
    <r>
      <rPr>
        <sz val="11"/>
        <rFont val="Times New Roman"/>
        <family val="1"/>
      </rPr>
      <t xml:space="preserve">N</t>
    </r>
    <r>
      <rPr>
        <sz val="11"/>
        <rFont val="Noto Sans"/>
        <family val="2"/>
      </rPr>
      <t xml:space="preserve">计）</t>
    </r>
    <r>
      <rPr>
        <sz val="11"/>
        <rFont val="Times New Roman"/>
        <family val="1"/>
      </rPr>
      <t xml:space="preserve">,</t>
    </r>
    <r>
      <rPr>
        <sz val="11"/>
        <rFont val="Noto Sans"/>
        <family val="2"/>
      </rPr>
      <t xml:space="preserve">总磷（以</t>
    </r>
    <r>
      <rPr>
        <sz val="11"/>
        <rFont val="Times New Roman"/>
        <family val="1"/>
      </rPr>
      <t xml:space="preserve">P</t>
    </r>
    <r>
      <rPr>
        <sz val="11"/>
        <rFont val="Noto Sans"/>
        <family val="2"/>
      </rPr>
      <t xml:space="preserve">计）</t>
    </r>
    <r>
      <rPr>
        <sz val="11"/>
        <rFont val="Times New Roman"/>
        <family val="1"/>
      </rPr>
      <t xml:space="preserve">,</t>
    </r>
    <r>
      <rPr>
        <sz val="11"/>
        <rFont val="Noto Sans"/>
        <family val="2"/>
      </rPr>
      <t xml:space="preserve">粪大肠菌群数</t>
    </r>
    <r>
      <rPr>
        <sz val="11"/>
        <rFont val="Times New Roman"/>
        <family val="1"/>
      </rPr>
      <t xml:space="preserve">/</t>
    </r>
    <r>
      <rPr>
        <sz val="11"/>
        <rFont val="Noto Sans"/>
        <family val="2"/>
      </rPr>
      <t xml:space="preserve">（</t>
    </r>
    <r>
      <rPr>
        <sz val="11"/>
        <rFont val="Times New Roman"/>
        <family val="1"/>
      </rPr>
      <t xml:space="preserve">MPN/L</t>
    </r>
    <r>
      <rPr>
        <sz val="11"/>
        <rFont val="Noto Sans"/>
        <family val="2"/>
      </rPr>
      <t xml:space="preserve">）</t>
    </r>
    <r>
      <rPr>
        <sz val="11"/>
        <rFont val="Times New Roman"/>
        <family val="1"/>
      </rPr>
      <t xml:space="preserve">,</t>
    </r>
    <r>
      <rPr>
        <sz val="11"/>
        <rFont val="Noto Sans"/>
        <family val="2"/>
      </rPr>
      <t xml:space="preserve">大肠菌群数</t>
    </r>
  </si>
  <si>
    <t xml:space="preserve">天津怀仁制药有限公司</t>
  </si>
  <si>
    <t xml:space="preserve">911201112389964770</t>
  </si>
  <si>
    <r>
      <rPr>
        <sz val="11"/>
        <rFont val="Noto Sans"/>
        <family val="2"/>
      </rPr>
      <t xml:space="preserve">天津市西青经济开发区宏源道</t>
    </r>
    <r>
      <rPr>
        <sz val="11"/>
        <rFont val="Times New Roman"/>
        <family val="1"/>
      </rPr>
      <t xml:space="preserve">25</t>
    </r>
    <r>
      <rPr>
        <sz val="11"/>
        <rFont val="Noto Sans"/>
        <family val="2"/>
      </rPr>
      <t xml:space="preserve">号 </t>
    </r>
  </si>
  <si>
    <t xml:space="preserve">化学药品原料药制造 </t>
  </si>
  <si>
    <t xml:space="preserve">911201112389964770001P</t>
  </si>
  <si>
    <r>
      <rPr>
        <sz val="11"/>
        <rFont val="Noto Sans"/>
        <family val="2"/>
      </rPr>
      <t xml:space="preserve">废气：颗粒物</t>
    </r>
    <r>
      <rPr>
        <sz val="11"/>
        <rFont val="Times New Roman"/>
        <family val="1"/>
      </rPr>
      <t xml:space="preserve">,</t>
    </r>
    <r>
      <rPr>
        <sz val="11"/>
        <rFont val="Noto Sans"/>
        <family val="2"/>
      </rPr>
      <t xml:space="preserve">臭气浓度</t>
    </r>
    <r>
      <rPr>
        <sz val="11"/>
        <rFont val="Times New Roman"/>
        <family val="1"/>
      </rPr>
      <t xml:space="preserve">,</t>
    </r>
    <r>
      <rPr>
        <sz val="11"/>
        <rFont val="Noto Sans"/>
        <family val="2"/>
      </rPr>
      <t xml:space="preserve">总挥发性有机物</t>
    </r>
    <r>
      <rPr>
        <sz val="11"/>
        <rFont val="Times New Roman"/>
        <family val="1"/>
      </rPr>
      <t xml:space="preserve">,</t>
    </r>
    <r>
      <rPr>
        <sz val="11"/>
        <rFont val="Noto Sans"/>
        <family val="2"/>
      </rPr>
      <t xml:space="preserve">氯化氢</t>
    </r>
    <r>
      <rPr>
        <sz val="11"/>
        <rFont val="Times New Roman"/>
        <family val="1"/>
      </rPr>
      <t xml:space="preserve">,</t>
    </r>
    <r>
      <rPr>
        <sz val="11"/>
        <rFont val="Noto Sans"/>
        <family val="2"/>
      </rPr>
      <t xml:space="preserve">二氧化硫</t>
    </r>
    <r>
      <rPr>
        <sz val="11"/>
        <rFont val="Times New Roman"/>
        <family val="1"/>
      </rPr>
      <t xml:space="preserve">,</t>
    </r>
    <r>
      <rPr>
        <sz val="11"/>
        <rFont val="Noto Sans"/>
        <family val="2"/>
      </rPr>
      <t xml:space="preserve">氮氧化物；废水：化学需氧量</t>
    </r>
    <r>
      <rPr>
        <sz val="11"/>
        <rFont val="Times New Roman"/>
        <family val="1"/>
      </rPr>
      <t xml:space="preserve">,</t>
    </r>
    <r>
      <rPr>
        <sz val="11"/>
        <rFont val="Noto Sans"/>
        <family val="2"/>
      </rPr>
      <t xml:space="preserve">氨氮（</t>
    </r>
    <r>
      <rPr>
        <sz val="11"/>
        <rFont val="Times New Roman"/>
        <family val="1"/>
      </rPr>
      <t xml:space="preserve">NH3-N</t>
    </r>
    <r>
      <rPr>
        <sz val="11"/>
        <rFont val="Noto Sans"/>
        <family val="2"/>
      </rPr>
      <t xml:space="preserve">）</t>
    </r>
    <r>
      <rPr>
        <sz val="11"/>
        <rFont val="Times New Roman"/>
        <family val="1"/>
      </rPr>
      <t xml:space="preserve">,</t>
    </r>
    <r>
      <rPr>
        <sz val="11"/>
        <rFont val="Noto Sans"/>
        <family val="2"/>
      </rPr>
      <t xml:space="preserve">总氮（以</t>
    </r>
    <r>
      <rPr>
        <sz val="11"/>
        <rFont val="Times New Roman"/>
        <family val="1"/>
      </rPr>
      <t xml:space="preserve">N</t>
    </r>
    <r>
      <rPr>
        <sz val="11"/>
        <rFont val="Noto Sans"/>
        <family val="2"/>
      </rPr>
      <t xml:space="preserve">计）</t>
    </r>
    <r>
      <rPr>
        <sz val="11"/>
        <rFont val="Times New Roman"/>
        <family val="1"/>
      </rPr>
      <t xml:space="preserve">,</t>
    </r>
    <r>
      <rPr>
        <sz val="11"/>
        <rFont val="Noto Sans"/>
        <family val="2"/>
      </rPr>
      <t xml:space="preserve">总磷（以</t>
    </r>
    <r>
      <rPr>
        <sz val="11"/>
        <rFont val="Times New Roman"/>
        <family val="1"/>
      </rPr>
      <t xml:space="preserve">P</t>
    </r>
    <r>
      <rPr>
        <sz val="11"/>
        <rFont val="Noto Sans"/>
        <family val="2"/>
      </rPr>
      <t xml:space="preserve">计）</t>
    </r>
    <r>
      <rPr>
        <sz val="11"/>
        <rFont val="Times New Roman"/>
        <family val="1"/>
      </rPr>
      <t xml:space="preserve">,</t>
    </r>
    <r>
      <rPr>
        <sz val="11"/>
        <rFont val="Noto Sans"/>
        <family val="2"/>
      </rPr>
      <t xml:space="preserve">悬浮物</t>
    </r>
    <r>
      <rPr>
        <sz val="11"/>
        <rFont val="Times New Roman"/>
        <family val="1"/>
      </rPr>
      <t xml:space="preserve">,pH</t>
    </r>
    <r>
      <rPr>
        <sz val="11"/>
        <rFont val="Noto Sans"/>
        <family val="2"/>
      </rPr>
      <t xml:space="preserve">值</t>
    </r>
    <r>
      <rPr>
        <sz val="11"/>
        <rFont val="Times New Roman"/>
        <family val="1"/>
      </rPr>
      <t xml:space="preserve">,</t>
    </r>
    <r>
      <rPr>
        <sz val="11"/>
        <rFont val="Noto Sans"/>
        <family val="2"/>
      </rPr>
      <t xml:space="preserve">五日生化需氧量</t>
    </r>
    <r>
      <rPr>
        <sz val="11"/>
        <rFont val="Times New Roman"/>
        <family val="1"/>
      </rPr>
      <t xml:space="preserve">,</t>
    </r>
    <r>
      <rPr>
        <sz val="11"/>
        <rFont val="Noto Sans"/>
        <family val="2"/>
      </rPr>
      <t xml:space="preserve">急性毒性</t>
    </r>
  </si>
  <si>
    <t xml:space="preserve">天津力生制药股份有限公司</t>
  </si>
  <si>
    <t xml:space="preserve">91120000103069502J</t>
  </si>
  <si>
    <r>
      <rPr>
        <sz val="11"/>
        <rFont val="Noto Sans"/>
        <family val="2"/>
      </rPr>
      <t xml:space="preserve">天津市西青经济开发区赛达北一道</t>
    </r>
    <r>
      <rPr>
        <sz val="11"/>
        <rFont val="Times New Roman"/>
        <family val="1"/>
      </rPr>
      <t xml:space="preserve">16</t>
    </r>
    <r>
      <rPr>
        <sz val="11"/>
        <rFont val="Noto Sans"/>
        <family val="2"/>
      </rPr>
      <t xml:space="preserve">号 </t>
    </r>
  </si>
  <si>
    <t xml:space="preserve">91120000103069502J001P</t>
  </si>
  <si>
    <r>
      <rPr>
        <sz val="11"/>
        <rFont val="Noto Sans"/>
        <family val="2"/>
      </rPr>
      <t xml:space="preserve">废气：臭气浓度</t>
    </r>
    <r>
      <rPr>
        <sz val="11"/>
        <rFont val="Times New Roman"/>
        <family val="1"/>
      </rPr>
      <t xml:space="preserve">,</t>
    </r>
    <r>
      <rPr>
        <sz val="11"/>
        <rFont val="Noto Sans"/>
        <family val="2"/>
      </rPr>
      <t xml:space="preserve">颗粒物</t>
    </r>
    <r>
      <rPr>
        <sz val="11"/>
        <rFont val="Times New Roman"/>
        <family val="1"/>
      </rPr>
      <t xml:space="preserve">,</t>
    </r>
    <r>
      <rPr>
        <sz val="11"/>
        <rFont val="Noto Sans"/>
        <family val="2"/>
      </rPr>
      <t xml:space="preserve">非甲烷总烃</t>
    </r>
    <r>
      <rPr>
        <sz val="11"/>
        <rFont val="Times New Roman"/>
        <family val="1"/>
      </rPr>
      <t xml:space="preserve">,</t>
    </r>
    <r>
      <rPr>
        <sz val="11"/>
        <rFont val="Noto Sans"/>
        <family val="2"/>
      </rPr>
      <t xml:space="preserve">挥发性有机物</t>
    </r>
    <r>
      <rPr>
        <sz val="11"/>
        <rFont val="Times New Roman"/>
        <family val="1"/>
      </rPr>
      <t xml:space="preserve">,</t>
    </r>
    <r>
      <rPr>
        <sz val="11"/>
        <rFont val="Noto Sans"/>
        <family val="2"/>
      </rPr>
      <t xml:space="preserve">氯化氢</t>
    </r>
    <r>
      <rPr>
        <sz val="11"/>
        <rFont val="Times New Roman"/>
        <family val="1"/>
      </rPr>
      <t xml:space="preserve">,</t>
    </r>
    <r>
      <rPr>
        <sz val="11"/>
        <rFont val="Noto Sans"/>
        <family val="2"/>
      </rPr>
      <t xml:space="preserve">甲苯</t>
    </r>
    <r>
      <rPr>
        <sz val="11"/>
        <rFont val="Times New Roman"/>
        <family val="1"/>
      </rPr>
      <t xml:space="preserve">,</t>
    </r>
    <r>
      <rPr>
        <sz val="11"/>
        <rFont val="Noto Sans"/>
        <family val="2"/>
      </rPr>
      <t xml:space="preserve">甲醇</t>
    </r>
    <r>
      <rPr>
        <sz val="11"/>
        <rFont val="Times New Roman"/>
        <family val="1"/>
      </rPr>
      <t xml:space="preserve">,</t>
    </r>
    <r>
      <rPr>
        <sz val="11"/>
        <rFont val="Noto Sans"/>
        <family val="2"/>
      </rPr>
      <t xml:space="preserve">氨（氨气）</t>
    </r>
    <r>
      <rPr>
        <sz val="11"/>
        <rFont val="Times New Roman"/>
        <family val="1"/>
      </rPr>
      <t xml:space="preserve">,</t>
    </r>
    <r>
      <rPr>
        <sz val="11"/>
        <rFont val="Noto Sans"/>
        <family val="2"/>
      </rPr>
      <t xml:space="preserve">硫化氢</t>
    </r>
    <r>
      <rPr>
        <sz val="11"/>
        <rFont val="Times New Roman"/>
        <family val="1"/>
      </rPr>
      <t xml:space="preserve">,</t>
    </r>
    <r>
      <rPr>
        <sz val="11"/>
        <rFont val="Noto Sans"/>
        <family val="2"/>
      </rPr>
      <t xml:space="preserve">氮氧化物</t>
    </r>
    <r>
      <rPr>
        <sz val="11"/>
        <rFont val="Times New Roman"/>
        <family val="1"/>
      </rPr>
      <t xml:space="preserve">,</t>
    </r>
    <r>
      <rPr>
        <sz val="11"/>
        <rFont val="Noto Sans"/>
        <family val="2"/>
      </rPr>
      <t xml:space="preserve">二氧化硫</t>
    </r>
    <r>
      <rPr>
        <sz val="11"/>
        <rFont val="Times New Roman"/>
        <family val="1"/>
      </rPr>
      <t xml:space="preserve">,</t>
    </r>
    <r>
      <rPr>
        <sz val="11"/>
        <rFont val="Noto Sans"/>
        <family val="2"/>
      </rPr>
      <t xml:space="preserve">林格曼黑度；废水：化学需氧量</t>
    </r>
    <r>
      <rPr>
        <sz val="11"/>
        <rFont val="Times New Roman"/>
        <family val="1"/>
      </rPr>
      <t xml:space="preserve">,</t>
    </r>
    <r>
      <rPr>
        <sz val="11"/>
        <rFont val="Noto Sans"/>
        <family val="2"/>
      </rPr>
      <t xml:space="preserve">氨氮（</t>
    </r>
    <r>
      <rPr>
        <sz val="11"/>
        <rFont val="Times New Roman"/>
        <family val="1"/>
      </rPr>
      <t xml:space="preserve">NH3-N</t>
    </r>
    <r>
      <rPr>
        <sz val="11"/>
        <rFont val="Noto Sans"/>
        <family val="2"/>
      </rPr>
      <t xml:space="preserve">）</t>
    </r>
    <r>
      <rPr>
        <sz val="11"/>
        <rFont val="Times New Roman"/>
        <family val="1"/>
      </rPr>
      <t xml:space="preserve">,</t>
    </r>
    <r>
      <rPr>
        <sz val="11"/>
        <rFont val="Noto Sans"/>
        <family val="2"/>
      </rPr>
      <t xml:space="preserve">总氮（以</t>
    </r>
    <r>
      <rPr>
        <sz val="11"/>
        <rFont val="Times New Roman"/>
        <family val="1"/>
      </rPr>
      <t xml:space="preserve">N</t>
    </r>
    <r>
      <rPr>
        <sz val="11"/>
        <rFont val="Noto Sans"/>
        <family val="2"/>
      </rPr>
      <t xml:space="preserve">计）</t>
    </r>
    <r>
      <rPr>
        <sz val="11"/>
        <rFont val="Times New Roman"/>
        <family val="1"/>
      </rPr>
      <t xml:space="preserve">,</t>
    </r>
    <r>
      <rPr>
        <sz val="11"/>
        <rFont val="Noto Sans"/>
        <family val="2"/>
      </rPr>
      <t xml:space="preserve">总磷（以</t>
    </r>
    <r>
      <rPr>
        <sz val="11"/>
        <rFont val="Times New Roman"/>
        <family val="1"/>
      </rPr>
      <t xml:space="preserve">P</t>
    </r>
    <r>
      <rPr>
        <sz val="11"/>
        <rFont val="Noto Sans"/>
        <family val="2"/>
      </rPr>
      <t xml:space="preserve">计）</t>
    </r>
    <r>
      <rPr>
        <sz val="11"/>
        <rFont val="Times New Roman"/>
        <family val="1"/>
      </rPr>
      <t xml:space="preserve">,</t>
    </r>
    <r>
      <rPr>
        <sz val="11"/>
        <rFont val="Noto Sans"/>
        <family val="2"/>
      </rPr>
      <t xml:space="preserve">急性毒性</t>
    </r>
    <r>
      <rPr>
        <sz val="11"/>
        <rFont val="Times New Roman"/>
        <family val="1"/>
      </rPr>
      <t xml:space="preserve">,</t>
    </r>
    <r>
      <rPr>
        <sz val="11"/>
        <rFont val="Noto Sans"/>
        <family val="2"/>
      </rPr>
      <t xml:space="preserve">色度</t>
    </r>
    <r>
      <rPr>
        <sz val="11"/>
        <rFont val="Times New Roman"/>
        <family val="1"/>
      </rPr>
      <t xml:space="preserve">,</t>
    </r>
    <r>
      <rPr>
        <sz val="11"/>
        <rFont val="Noto Sans"/>
        <family val="2"/>
      </rPr>
      <t xml:space="preserve">悬浮物</t>
    </r>
    <r>
      <rPr>
        <sz val="11"/>
        <rFont val="Times New Roman"/>
        <family val="1"/>
      </rPr>
      <t xml:space="preserve">,pH</t>
    </r>
    <r>
      <rPr>
        <sz val="11"/>
        <rFont val="Noto Sans"/>
        <family val="2"/>
      </rPr>
      <t xml:space="preserve">值</t>
    </r>
    <r>
      <rPr>
        <sz val="11"/>
        <rFont val="Times New Roman"/>
        <family val="1"/>
      </rPr>
      <t xml:space="preserve">,</t>
    </r>
    <r>
      <rPr>
        <sz val="11"/>
        <rFont val="Noto Sans"/>
        <family val="2"/>
      </rPr>
      <t xml:space="preserve">五日生化需氧量</t>
    </r>
    <r>
      <rPr>
        <sz val="11"/>
        <rFont val="Times New Roman"/>
        <family val="1"/>
      </rPr>
      <t xml:space="preserve">,</t>
    </r>
    <r>
      <rPr>
        <sz val="11"/>
        <rFont val="Noto Sans"/>
        <family val="2"/>
      </rPr>
      <t xml:space="preserve">动植物油</t>
    </r>
    <r>
      <rPr>
        <sz val="11"/>
        <rFont val="Times New Roman"/>
        <family val="1"/>
      </rPr>
      <t xml:space="preserve">,</t>
    </r>
    <r>
      <rPr>
        <sz val="11"/>
        <rFont val="Noto Sans"/>
        <family val="2"/>
      </rPr>
      <t xml:space="preserve">总有机碳</t>
    </r>
    <r>
      <rPr>
        <sz val="11"/>
        <rFont val="Times New Roman"/>
        <family val="1"/>
      </rPr>
      <t xml:space="preserve">,</t>
    </r>
    <r>
      <rPr>
        <sz val="11"/>
        <rFont val="Noto Sans"/>
        <family val="2"/>
      </rPr>
      <t xml:space="preserve">甲苯</t>
    </r>
    <r>
      <rPr>
        <sz val="11"/>
        <rFont val="Times New Roman"/>
        <family val="1"/>
      </rPr>
      <t xml:space="preserve">,</t>
    </r>
    <r>
      <rPr>
        <sz val="11"/>
        <rFont val="Noto Sans"/>
        <family val="2"/>
      </rPr>
      <t xml:space="preserve">三氯甲烷</t>
    </r>
  </si>
  <si>
    <t xml:space="preserve">天津三国有限公司</t>
  </si>
  <si>
    <t xml:space="preserve">911201116005315859</t>
  </si>
  <si>
    <r>
      <rPr>
        <sz val="11"/>
        <rFont val="Noto Sans"/>
        <family val="2"/>
      </rPr>
      <t xml:space="preserve">天津西青经济开发区兴华二支路</t>
    </r>
    <r>
      <rPr>
        <sz val="11"/>
        <rFont val="Times New Roman"/>
        <family val="1"/>
      </rPr>
      <t xml:space="preserve">5</t>
    </r>
    <r>
      <rPr>
        <sz val="11"/>
        <rFont val="Noto Sans"/>
        <family val="2"/>
      </rPr>
      <t xml:space="preserve">号 </t>
    </r>
  </si>
  <si>
    <t xml:space="preserve">汽车零部件及配件制造 </t>
  </si>
  <si>
    <t xml:space="preserve">911201116005315859001R</t>
  </si>
  <si>
    <r>
      <rPr>
        <sz val="11"/>
        <rFont val="Noto Sans"/>
        <family val="2"/>
      </rPr>
      <t xml:space="preserve">废气：颗粒物</t>
    </r>
    <r>
      <rPr>
        <sz val="11"/>
        <rFont val="Times New Roman"/>
        <family val="1"/>
      </rPr>
      <t xml:space="preserve">,</t>
    </r>
    <r>
      <rPr>
        <sz val="11"/>
        <rFont val="Noto Sans"/>
        <family val="2"/>
      </rPr>
      <t xml:space="preserve">氯化氢</t>
    </r>
    <r>
      <rPr>
        <sz val="11"/>
        <rFont val="Times New Roman"/>
        <family val="1"/>
      </rPr>
      <t xml:space="preserve">,</t>
    </r>
    <r>
      <rPr>
        <sz val="11"/>
        <rFont val="Noto Sans"/>
        <family val="2"/>
      </rPr>
      <t xml:space="preserve">硫酸雾</t>
    </r>
    <r>
      <rPr>
        <sz val="11"/>
        <rFont val="Times New Roman"/>
        <family val="1"/>
      </rPr>
      <t xml:space="preserve">,</t>
    </r>
    <r>
      <rPr>
        <sz val="11"/>
        <rFont val="Noto Sans"/>
        <family val="2"/>
      </rPr>
      <t xml:space="preserve">挥发性有机物</t>
    </r>
    <r>
      <rPr>
        <sz val="11"/>
        <rFont val="Times New Roman"/>
        <family val="1"/>
      </rPr>
      <t xml:space="preserve">,</t>
    </r>
    <r>
      <rPr>
        <sz val="11"/>
        <rFont val="Noto Sans"/>
        <family val="2"/>
      </rPr>
      <t xml:space="preserve">臭气浓度</t>
    </r>
    <r>
      <rPr>
        <sz val="11"/>
        <rFont val="Times New Roman"/>
        <family val="1"/>
      </rPr>
      <t xml:space="preserve">,</t>
    </r>
    <r>
      <rPr>
        <sz val="11"/>
        <rFont val="Noto Sans"/>
        <family val="2"/>
      </rPr>
      <t xml:space="preserve">二甲苯</t>
    </r>
    <r>
      <rPr>
        <sz val="11"/>
        <rFont val="Times New Roman"/>
        <family val="1"/>
      </rPr>
      <t xml:space="preserve">,</t>
    </r>
    <r>
      <rPr>
        <sz val="11"/>
        <rFont val="Noto Sans"/>
        <family val="2"/>
      </rPr>
      <t xml:space="preserve">非甲烷总烃</t>
    </r>
    <r>
      <rPr>
        <sz val="11"/>
        <rFont val="Times New Roman"/>
        <family val="1"/>
      </rPr>
      <t xml:space="preserve">,</t>
    </r>
    <r>
      <rPr>
        <sz val="11"/>
        <rFont val="Noto Sans"/>
        <family val="2"/>
      </rPr>
      <t xml:space="preserve">乙苯</t>
    </r>
    <r>
      <rPr>
        <sz val="11"/>
        <rFont val="Times New Roman"/>
        <family val="1"/>
      </rPr>
      <t xml:space="preserve">,</t>
    </r>
    <r>
      <rPr>
        <sz val="11"/>
        <rFont val="Noto Sans"/>
        <family val="2"/>
      </rPr>
      <t xml:space="preserve">氮氧化物</t>
    </r>
    <r>
      <rPr>
        <sz val="11"/>
        <rFont val="Times New Roman"/>
        <family val="1"/>
      </rPr>
      <t xml:space="preserve">,</t>
    </r>
    <r>
      <rPr>
        <sz val="11"/>
        <rFont val="Noto Sans"/>
        <family val="2"/>
      </rPr>
      <t xml:space="preserve">铬酸雾</t>
    </r>
    <r>
      <rPr>
        <sz val="11"/>
        <rFont val="Times New Roman"/>
        <family val="1"/>
      </rPr>
      <t xml:space="preserve">,</t>
    </r>
    <r>
      <rPr>
        <sz val="11"/>
        <rFont val="Noto Sans"/>
        <family val="2"/>
      </rPr>
      <t xml:space="preserve">二氧化硫；废水：总镍</t>
    </r>
    <r>
      <rPr>
        <sz val="11"/>
        <rFont val="Times New Roman"/>
        <family val="1"/>
      </rPr>
      <t xml:space="preserve">,</t>
    </r>
    <r>
      <rPr>
        <sz val="11"/>
        <rFont val="Noto Sans"/>
        <family val="2"/>
      </rPr>
      <t xml:space="preserve">六价铬</t>
    </r>
    <r>
      <rPr>
        <sz val="11"/>
        <rFont val="Times New Roman"/>
        <family val="1"/>
      </rPr>
      <t xml:space="preserve">,</t>
    </r>
    <r>
      <rPr>
        <sz val="11"/>
        <rFont val="Noto Sans"/>
        <family val="2"/>
      </rPr>
      <t xml:space="preserve">总铬</t>
    </r>
    <r>
      <rPr>
        <sz val="11"/>
        <rFont val="Times New Roman"/>
        <family val="1"/>
      </rPr>
      <t xml:space="preserve">,</t>
    </r>
    <r>
      <rPr>
        <sz val="11"/>
        <rFont val="Noto Sans"/>
        <family val="2"/>
      </rPr>
      <t xml:space="preserve">总锌</t>
    </r>
    <r>
      <rPr>
        <sz val="11"/>
        <rFont val="Times New Roman"/>
        <family val="1"/>
      </rPr>
      <t xml:space="preserve">,</t>
    </r>
    <r>
      <rPr>
        <sz val="11"/>
        <rFont val="Noto Sans"/>
        <family val="2"/>
      </rPr>
      <t xml:space="preserve">总氮（以</t>
    </r>
    <r>
      <rPr>
        <sz val="11"/>
        <rFont val="Times New Roman"/>
        <family val="1"/>
      </rPr>
      <t xml:space="preserve">N</t>
    </r>
    <r>
      <rPr>
        <sz val="11"/>
        <rFont val="Noto Sans"/>
        <family val="2"/>
      </rPr>
      <t xml:space="preserve">计）</t>
    </r>
    <r>
      <rPr>
        <sz val="11"/>
        <rFont val="Times New Roman"/>
        <family val="1"/>
      </rPr>
      <t xml:space="preserve">,</t>
    </r>
    <r>
      <rPr>
        <sz val="11"/>
        <rFont val="Noto Sans"/>
        <family val="2"/>
      </rPr>
      <t xml:space="preserve">化学需氧量</t>
    </r>
    <r>
      <rPr>
        <sz val="11"/>
        <rFont val="Times New Roman"/>
        <family val="1"/>
      </rPr>
      <t xml:space="preserve">,</t>
    </r>
    <r>
      <rPr>
        <sz val="11"/>
        <rFont val="Noto Sans"/>
        <family val="2"/>
      </rPr>
      <t xml:space="preserve">五日生化需氧量</t>
    </r>
    <r>
      <rPr>
        <sz val="11"/>
        <rFont val="Times New Roman"/>
        <family val="1"/>
      </rPr>
      <t xml:space="preserve">,</t>
    </r>
    <r>
      <rPr>
        <sz val="11"/>
        <rFont val="Noto Sans"/>
        <family val="2"/>
      </rPr>
      <t xml:space="preserve">石油类</t>
    </r>
    <r>
      <rPr>
        <sz val="11"/>
        <rFont val="Times New Roman"/>
        <family val="1"/>
      </rPr>
      <t xml:space="preserve">,</t>
    </r>
    <r>
      <rPr>
        <sz val="11"/>
        <rFont val="Noto Sans"/>
        <family val="2"/>
      </rPr>
      <t xml:space="preserve">阴离子表面活性剂</t>
    </r>
    <r>
      <rPr>
        <sz val="11"/>
        <rFont val="Times New Roman"/>
        <family val="1"/>
      </rPr>
      <t xml:space="preserve">,pH</t>
    </r>
    <r>
      <rPr>
        <sz val="11"/>
        <rFont val="Noto Sans"/>
        <family val="2"/>
      </rPr>
      <t xml:space="preserve">值</t>
    </r>
    <r>
      <rPr>
        <sz val="11"/>
        <rFont val="Times New Roman"/>
        <family val="1"/>
      </rPr>
      <t xml:space="preserve">,</t>
    </r>
    <r>
      <rPr>
        <sz val="11"/>
        <rFont val="Noto Sans"/>
        <family val="2"/>
      </rPr>
      <t xml:space="preserve">悬浮物</t>
    </r>
    <r>
      <rPr>
        <sz val="11"/>
        <rFont val="Times New Roman"/>
        <family val="1"/>
      </rPr>
      <t xml:space="preserve">,</t>
    </r>
    <r>
      <rPr>
        <sz val="11"/>
        <rFont val="Noto Sans"/>
        <family val="2"/>
      </rPr>
      <t xml:space="preserve">氨氮（</t>
    </r>
    <r>
      <rPr>
        <sz val="11"/>
        <rFont val="Times New Roman"/>
        <family val="1"/>
      </rPr>
      <t xml:space="preserve">NH3-N</t>
    </r>
    <r>
      <rPr>
        <sz val="11"/>
        <rFont val="Noto Sans"/>
        <family val="2"/>
      </rPr>
      <t xml:space="preserve">）</t>
    </r>
    <r>
      <rPr>
        <sz val="11"/>
        <rFont val="Times New Roman"/>
        <family val="1"/>
      </rPr>
      <t xml:space="preserve">,</t>
    </r>
    <r>
      <rPr>
        <sz val="11"/>
        <rFont val="Noto Sans"/>
        <family val="2"/>
      </rPr>
      <t xml:space="preserve">总磷（以</t>
    </r>
    <r>
      <rPr>
        <sz val="11"/>
        <rFont val="Times New Roman"/>
        <family val="1"/>
      </rPr>
      <t xml:space="preserve">P</t>
    </r>
    <r>
      <rPr>
        <sz val="11"/>
        <rFont val="Noto Sans"/>
        <family val="2"/>
      </rPr>
      <t xml:space="preserve">计）</t>
    </r>
    <r>
      <rPr>
        <sz val="11"/>
        <rFont val="Times New Roman"/>
        <family val="1"/>
      </rPr>
      <t xml:space="preserve">,</t>
    </r>
    <r>
      <rPr>
        <sz val="11"/>
        <rFont val="Noto Sans"/>
        <family val="2"/>
      </rPr>
      <t xml:space="preserve">动植物油</t>
    </r>
    <r>
      <rPr>
        <sz val="11"/>
        <rFont val="Times New Roman"/>
        <family val="1"/>
      </rPr>
      <t xml:space="preserve">,</t>
    </r>
    <r>
      <rPr>
        <sz val="11"/>
        <rFont val="Noto Sans"/>
        <family val="2"/>
      </rPr>
      <t xml:space="preserve">磷酸盐</t>
    </r>
  </si>
  <si>
    <t xml:space="preserve">天津市天泰毛条有限公司</t>
  </si>
  <si>
    <t xml:space="preserve">91120111103800481A</t>
  </si>
  <si>
    <r>
      <rPr>
        <sz val="11"/>
        <rFont val="Noto Sans"/>
        <family val="2"/>
      </rPr>
      <t xml:space="preserve">天津市西青区精武镇津涞道与毛条路交口南侧</t>
    </r>
    <r>
      <rPr>
        <sz val="11"/>
        <rFont val="Times New Roman"/>
        <family val="1"/>
      </rPr>
      <t xml:space="preserve">700</t>
    </r>
    <r>
      <rPr>
        <sz val="11"/>
        <rFont val="Noto Sans"/>
        <family val="2"/>
      </rPr>
      <t xml:space="preserve">米  </t>
    </r>
  </si>
  <si>
    <t xml:space="preserve">纺织业  </t>
  </si>
  <si>
    <t xml:space="preserve">91120111103800481A001P</t>
  </si>
  <si>
    <r>
      <rPr>
        <sz val="11"/>
        <rFont val="Noto Sans"/>
        <family val="2"/>
      </rPr>
      <t xml:space="preserve">废气：颗粒物</t>
    </r>
    <r>
      <rPr>
        <sz val="11"/>
        <rFont val="Times New Roman"/>
        <family val="1"/>
      </rPr>
      <t xml:space="preserve">,</t>
    </r>
    <r>
      <rPr>
        <sz val="11"/>
        <rFont val="Noto Sans"/>
        <family val="2"/>
      </rPr>
      <t xml:space="preserve">氨（氨气）</t>
    </r>
    <r>
      <rPr>
        <sz val="11"/>
        <rFont val="Times New Roman"/>
        <family val="1"/>
      </rPr>
      <t xml:space="preserve">,</t>
    </r>
    <r>
      <rPr>
        <sz val="11"/>
        <rFont val="Noto Sans"/>
        <family val="2"/>
      </rPr>
      <t xml:space="preserve">硫化氢</t>
    </r>
    <r>
      <rPr>
        <sz val="11"/>
        <rFont val="Times New Roman"/>
        <family val="1"/>
      </rPr>
      <t xml:space="preserve">,</t>
    </r>
    <r>
      <rPr>
        <sz val="11"/>
        <rFont val="Noto Sans"/>
        <family val="2"/>
      </rPr>
      <t xml:space="preserve">臭气浓度</t>
    </r>
    <r>
      <rPr>
        <sz val="11"/>
        <rFont val="Times New Roman"/>
        <family val="1"/>
      </rPr>
      <t xml:space="preserve">,</t>
    </r>
    <r>
      <rPr>
        <sz val="11"/>
        <rFont val="Noto Sans"/>
        <family val="2"/>
      </rPr>
      <t xml:space="preserve">氮氧化物</t>
    </r>
    <r>
      <rPr>
        <sz val="11"/>
        <rFont val="Times New Roman"/>
        <family val="1"/>
      </rPr>
      <t xml:space="preserve">,</t>
    </r>
    <r>
      <rPr>
        <sz val="11"/>
        <rFont val="Noto Sans"/>
        <family val="2"/>
      </rPr>
      <t xml:space="preserve">二氧化硫；废水：化学需氧量</t>
    </r>
    <r>
      <rPr>
        <sz val="11"/>
        <rFont val="Times New Roman"/>
        <family val="1"/>
      </rPr>
      <t xml:space="preserve">,</t>
    </r>
    <r>
      <rPr>
        <sz val="11"/>
        <rFont val="Noto Sans"/>
        <family val="2"/>
      </rPr>
      <t xml:space="preserve">氨氮（</t>
    </r>
    <r>
      <rPr>
        <sz val="11"/>
        <rFont val="Times New Roman"/>
        <family val="1"/>
      </rPr>
      <t xml:space="preserve">NH3-N</t>
    </r>
    <r>
      <rPr>
        <sz val="11"/>
        <rFont val="Noto Sans"/>
        <family val="2"/>
      </rPr>
      <t xml:space="preserve">）</t>
    </r>
    <r>
      <rPr>
        <sz val="11"/>
        <rFont val="Times New Roman"/>
        <family val="1"/>
      </rPr>
      <t xml:space="preserve">,</t>
    </r>
    <r>
      <rPr>
        <sz val="11"/>
        <rFont val="Noto Sans"/>
        <family val="2"/>
      </rPr>
      <t xml:space="preserve">总氮（以</t>
    </r>
    <r>
      <rPr>
        <sz val="11"/>
        <rFont val="Times New Roman"/>
        <family val="1"/>
      </rPr>
      <t xml:space="preserve">N</t>
    </r>
    <r>
      <rPr>
        <sz val="11"/>
        <rFont val="Noto Sans"/>
        <family val="2"/>
      </rPr>
      <t xml:space="preserve">计）</t>
    </r>
    <r>
      <rPr>
        <sz val="11"/>
        <rFont val="Times New Roman"/>
        <family val="1"/>
      </rPr>
      <t xml:space="preserve">,</t>
    </r>
    <r>
      <rPr>
        <sz val="11"/>
        <rFont val="Noto Sans"/>
        <family val="2"/>
      </rPr>
      <t xml:space="preserve">总磷（以</t>
    </r>
    <r>
      <rPr>
        <sz val="11"/>
        <rFont val="Times New Roman"/>
        <family val="1"/>
      </rPr>
      <t xml:space="preserve">P</t>
    </r>
    <r>
      <rPr>
        <sz val="11"/>
        <rFont val="Noto Sans"/>
        <family val="2"/>
      </rPr>
      <t xml:space="preserve">计）</t>
    </r>
    <r>
      <rPr>
        <sz val="11"/>
        <rFont val="Times New Roman"/>
        <family val="1"/>
      </rPr>
      <t xml:space="preserve">,pH</t>
    </r>
    <r>
      <rPr>
        <sz val="11"/>
        <rFont val="Noto Sans"/>
        <family val="2"/>
      </rPr>
      <t xml:space="preserve">值</t>
    </r>
    <r>
      <rPr>
        <sz val="11"/>
        <rFont val="Times New Roman"/>
        <family val="1"/>
      </rPr>
      <t xml:space="preserve">,</t>
    </r>
    <r>
      <rPr>
        <sz val="11"/>
        <rFont val="Noto Sans"/>
        <family val="2"/>
      </rPr>
      <t xml:space="preserve">悬浮物</t>
    </r>
    <r>
      <rPr>
        <sz val="11"/>
        <rFont val="Times New Roman"/>
        <family val="1"/>
      </rPr>
      <t xml:space="preserve">,</t>
    </r>
    <r>
      <rPr>
        <sz val="11"/>
        <rFont val="Noto Sans"/>
        <family val="2"/>
      </rPr>
      <t xml:space="preserve">五日生化需氧量</t>
    </r>
    <r>
      <rPr>
        <sz val="11"/>
        <rFont val="Times New Roman"/>
        <family val="1"/>
      </rPr>
      <t xml:space="preserve">,</t>
    </r>
    <r>
      <rPr>
        <sz val="11"/>
        <rFont val="Noto Sans"/>
        <family val="2"/>
      </rPr>
      <t xml:space="preserve">动植物油</t>
    </r>
    <r>
      <rPr>
        <sz val="11"/>
        <rFont val="Times New Roman"/>
        <family val="1"/>
      </rPr>
      <t xml:space="preserve">,</t>
    </r>
    <r>
      <rPr>
        <sz val="11"/>
        <rFont val="Noto Sans"/>
        <family val="2"/>
      </rPr>
      <t xml:space="preserve">苯胺类</t>
    </r>
    <r>
      <rPr>
        <sz val="11"/>
        <rFont val="Times New Roman"/>
        <family val="1"/>
      </rPr>
      <t xml:space="preserve">,</t>
    </r>
    <r>
      <rPr>
        <sz val="11"/>
        <rFont val="Noto Sans"/>
        <family val="2"/>
      </rPr>
      <t xml:space="preserve">硫化物</t>
    </r>
    <r>
      <rPr>
        <sz val="11"/>
        <rFont val="Times New Roman"/>
        <family val="1"/>
      </rPr>
      <t xml:space="preserve">,</t>
    </r>
    <r>
      <rPr>
        <sz val="11"/>
        <rFont val="Noto Sans"/>
        <family val="2"/>
      </rPr>
      <t xml:space="preserve">色度</t>
    </r>
  </si>
  <si>
    <t xml:space="preserve">天津市广健纺织技术有限公司</t>
  </si>
  <si>
    <t xml:space="preserve">911201117803363809</t>
  </si>
  <si>
    <t xml:space="preserve">天津市西青区辛口镇第六埠村</t>
  </si>
  <si>
    <t xml:space="preserve">棉纺织及印染精加工</t>
  </si>
  <si>
    <t xml:space="preserve">911201117803363809001P</t>
  </si>
  <si>
    <r>
      <rPr>
        <sz val="11"/>
        <rFont val="Noto Sans"/>
        <family val="2"/>
      </rPr>
      <t xml:space="preserve">废气：颗粒物</t>
    </r>
    <r>
      <rPr>
        <sz val="11"/>
        <rFont val="Times New Roman"/>
        <family val="1"/>
      </rPr>
      <t xml:space="preserve">,</t>
    </r>
    <r>
      <rPr>
        <sz val="11"/>
        <rFont val="Noto Sans"/>
        <family val="2"/>
      </rPr>
      <t xml:space="preserve">非甲烷总烃</t>
    </r>
    <r>
      <rPr>
        <sz val="11"/>
        <rFont val="Times New Roman"/>
        <family val="1"/>
      </rPr>
      <t xml:space="preserve">,</t>
    </r>
    <r>
      <rPr>
        <sz val="11"/>
        <rFont val="Noto Sans"/>
        <family val="2"/>
      </rPr>
      <t xml:space="preserve">甲苯</t>
    </r>
    <r>
      <rPr>
        <sz val="11"/>
        <rFont val="Times New Roman"/>
        <family val="1"/>
      </rPr>
      <t xml:space="preserve">,</t>
    </r>
    <r>
      <rPr>
        <sz val="11"/>
        <rFont val="Noto Sans"/>
        <family val="2"/>
      </rPr>
      <t xml:space="preserve">二甲苯</t>
    </r>
    <r>
      <rPr>
        <sz val="11"/>
        <rFont val="Times New Roman"/>
        <family val="1"/>
      </rPr>
      <t xml:space="preserve">,</t>
    </r>
    <r>
      <rPr>
        <sz val="11"/>
        <rFont val="Noto Sans"/>
        <family val="2"/>
      </rPr>
      <t xml:space="preserve">挥发性有机物</t>
    </r>
    <r>
      <rPr>
        <sz val="11"/>
        <rFont val="Times New Roman"/>
        <family val="1"/>
      </rPr>
      <t xml:space="preserve">,</t>
    </r>
    <r>
      <rPr>
        <sz val="11"/>
        <rFont val="Noto Sans"/>
        <family val="2"/>
      </rPr>
      <t xml:space="preserve">臭气浓度</t>
    </r>
    <r>
      <rPr>
        <sz val="11"/>
        <rFont val="Times New Roman"/>
        <family val="1"/>
      </rPr>
      <t xml:space="preserve">,</t>
    </r>
    <r>
      <rPr>
        <sz val="11"/>
        <rFont val="Noto Sans"/>
        <family val="2"/>
      </rPr>
      <t xml:space="preserve">氨（氨气）</t>
    </r>
    <r>
      <rPr>
        <sz val="11"/>
        <rFont val="Times New Roman"/>
        <family val="1"/>
      </rPr>
      <t xml:space="preserve">,</t>
    </r>
    <r>
      <rPr>
        <sz val="11"/>
        <rFont val="Noto Sans"/>
        <family val="2"/>
      </rPr>
      <t xml:space="preserve">硫化氢</t>
    </r>
    <r>
      <rPr>
        <sz val="11"/>
        <rFont val="Times New Roman"/>
        <family val="1"/>
      </rPr>
      <t xml:space="preserve">,</t>
    </r>
    <r>
      <rPr>
        <sz val="11"/>
        <rFont val="Noto Sans"/>
        <family val="2"/>
      </rPr>
      <t xml:space="preserve">二氧化硫</t>
    </r>
    <r>
      <rPr>
        <sz val="11"/>
        <rFont val="Times New Roman"/>
        <family val="1"/>
      </rPr>
      <t xml:space="preserve">,</t>
    </r>
    <r>
      <rPr>
        <sz val="11"/>
        <rFont val="Noto Sans"/>
        <family val="2"/>
      </rPr>
      <t xml:space="preserve">氮氧化物</t>
    </r>
    <r>
      <rPr>
        <sz val="11"/>
        <rFont val="Times New Roman"/>
        <family val="1"/>
      </rPr>
      <t xml:space="preserve">,</t>
    </r>
    <r>
      <rPr>
        <sz val="11"/>
        <rFont val="Noto Sans"/>
        <family val="2"/>
      </rPr>
      <t xml:space="preserve">林格曼黑度；废水：化学需氧量</t>
    </r>
    <r>
      <rPr>
        <sz val="11"/>
        <rFont val="Times New Roman"/>
        <family val="1"/>
      </rPr>
      <t xml:space="preserve">,</t>
    </r>
    <r>
      <rPr>
        <sz val="11"/>
        <rFont val="Noto Sans"/>
        <family val="2"/>
      </rPr>
      <t xml:space="preserve">氨氮（</t>
    </r>
    <r>
      <rPr>
        <sz val="11"/>
        <rFont val="Times New Roman"/>
        <family val="1"/>
      </rPr>
      <t xml:space="preserve">NH3-N</t>
    </r>
    <r>
      <rPr>
        <sz val="11"/>
        <rFont val="Noto Sans"/>
        <family val="2"/>
      </rPr>
      <t xml:space="preserve">）</t>
    </r>
    <r>
      <rPr>
        <sz val="11"/>
        <rFont val="Times New Roman"/>
        <family val="1"/>
      </rPr>
      <t xml:space="preserve">,</t>
    </r>
    <r>
      <rPr>
        <sz val="11"/>
        <rFont val="Noto Sans"/>
        <family val="2"/>
      </rPr>
      <t xml:space="preserve">总氮（以</t>
    </r>
    <r>
      <rPr>
        <sz val="11"/>
        <rFont val="Times New Roman"/>
        <family val="1"/>
      </rPr>
      <t xml:space="preserve">N</t>
    </r>
    <r>
      <rPr>
        <sz val="11"/>
        <rFont val="Noto Sans"/>
        <family val="2"/>
      </rPr>
      <t xml:space="preserve">计）</t>
    </r>
    <r>
      <rPr>
        <sz val="11"/>
        <rFont val="Times New Roman"/>
        <family val="1"/>
      </rPr>
      <t xml:space="preserve">,</t>
    </r>
    <r>
      <rPr>
        <sz val="11"/>
        <rFont val="Noto Sans"/>
        <family val="2"/>
      </rPr>
      <t xml:space="preserve">总磷（以</t>
    </r>
    <r>
      <rPr>
        <sz val="11"/>
        <rFont val="Times New Roman"/>
        <family val="1"/>
      </rPr>
      <t xml:space="preserve">P</t>
    </r>
    <r>
      <rPr>
        <sz val="11"/>
        <rFont val="Noto Sans"/>
        <family val="2"/>
      </rPr>
      <t xml:space="preserve">计）</t>
    </r>
    <r>
      <rPr>
        <sz val="11"/>
        <rFont val="Times New Roman"/>
        <family val="1"/>
      </rPr>
      <t xml:space="preserve">,</t>
    </r>
    <r>
      <rPr>
        <sz val="11"/>
        <rFont val="Noto Sans"/>
        <family val="2"/>
      </rPr>
      <t xml:space="preserve">苯胺类</t>
    </r>
    <r>
      <rPr>
        <sz val="11"/>
        <rFont val="Times New Roman"/>
        <family val="1"/>
      </rPr>
      <t xml:space="preserve">,</t>
    </r>
    <r>
      <rPr>
        <sz val="11"/>
        <rFont val="Noto Sans"/>
        <family val="2"/>
      </rPr>
      <t xml:space="preserve">色度</t>
    </r>
    <r>
      <rPr>
        <sz val="11"/>
        <rFont val="Times New Roman"/>
        <family val="1"/>
      </rPr>
      <t xml:space="preserve">,</t>
    </r>
    <r>
      <rPr>
        <sz val="11"/>
        <rFont val="Noto Sans"/>
        <family val="2"/>
      </rPr>
      <t xml:space="preserve">硫化物</t>
    </r>
    <r>
      <rPr>
        <sz val="11"/>
        <rFont val="Times New Roman"/>
        <family val="1"/>
      </rPr>
      <t xml:space="preserve">,</t>
    </r>
    <r>
      <rPr>
        <sz val="11"/>
        <rFont val="Noto Sans"/>
        <family val="2"/>
      </rPr>
      <t xml:space="preserve">五日生化需氧量</t>
    </r>
    <r>
      <rPr>
        <sz val="11"/>
        <rFont val="Times New Roman"/>
        <family val="1"/>
      </rPr>
      <t xml:space="preserve">,pH</t>
    </r>
    <r>
      <rPr>
        <sz val="11"/>
        <rFont val="Noto Sans"/>
        <family val="2"/>
      </rPr>
      <t xml:space="preserve">值</t>
    </r>
    <r>
      <rPr>
        <sz val="11"/>
        <rFont val="Times New Roman"/>
        <family val="1"/>
      </rPr>
      <t xml:space="preserve">,</t>
    </r>
    <r>
      <rPr>
        <sz val="11"/>
        <rFont val="Noto Sans"/>
        <family val="2"/>
      </rPr>
      <t xml:space="preserve">悬浮物</t>
    </r>
    <r>
      <rPr>
        <sz val="11"/>
        <rFont val="Times New Roman"/>
        <family val="1"/>
      </rPr>
      <t xml:space="preserve">,</t>
    </r>
    <r>
      <rPr>
        <sz val="11"/>
        <rFont val="Noto Sans"/>
        <family val="2"/>
      </rPr>
      <t xml:space="preserve">，</t>
    </r>
  </si>
  <si>
    <t xml:space="preserve">天津市金利得纺织有限公司</t>
  </si>
  <si>
    <t xml:space="preserve">91120111786352461P</t>
  </si>
  <si>
    <r>
      <rPr>
        <sz val="11"/>
        <rFont val="Noto Sans"/>
        <family val="2"/>
      </rPr>
      <t xml:space="preserve">天津市西青区辛口镇水高村村委会南</t>
    </r>
    <r>
      <rPr>
        <sz val="11"/>
        <rFont val="Times New Roman"/>
        <family val="1"/>
      </rPr>
      <t xml:space="preserve">200</t>
    </r>
    <r>
      <rPr>
        <sz val="11"/>
        <rFont val="Noto Sans"/>
        <family val="2"/>
      </rPr>
      <t xml:space="preserve">米与津静路交口</t>
    </r>
  </si>
  <si>
    <t xml:space="preserve">棉印染精加工</t>
  </si>
  <si>
    <t xml:space="preserve">91120111786352461P001P</t>
  </si>
  <si>
    <r>
      <rPr>
        <sz val="11"/>
        <rFont val="Noto Sans"/>
        <family val="2"/>
      </rPr>
      <t xml:space="preserve">废气：臭气浓度</t>
    </r>
    <r>
      <rPr>
        <sz val="11"/>
        <rFont val="Times New Roman"/>
        <family val="1"/>
      </rPr>
      <t xml:space="preserve">,</t>
    </r>
    <r>
      <rPr>
        <sz val="11"/>
        <rFont val="Noto Sans"/>
        <family val="2"/>
      </rPr>
      <t xml:space="preserve">硫化氢</t>
    </r>
    <r>
      <rPr>
        <sz val="11"/>
        <rFont val="Times New Roman"/>
        <family val="1"/>
      </rPr>
      <t xml:space="preserve">,</t>
    </r>
    <r>
      <rPr>
        <sz val="11"/>
        <rFont val="Noto Sans"/>
        <family val="2"/>
      </rPr>
      <t xml:space="preserve">氨（氨气）</t>
    </r>
    <r>
      <rPr>
        <sz val="11"/>
        <rFont val="Times New Roman"/>
        <family val="1"/>
      </rPr>
      <t xml:space="preserve">,</t>
    </r>
    <r>
      <rPr>
        <sz val="11"/>
        <rFont val="Noto Sans"/>
        <family val="2"/>
      </rPr>
      <t xml:space="preserve">颗粒物</t>
    </r>
    <r>
      <rPr>
        <sz val="11"/>
        <rFont val="Times New Roman"/>
        <family val="1"/>
      </rPr>
      <t xml:space="preserve">,</t>
    </r>
    <r>
      <rPr>
        <sz val="11"/>
        <rFont val="Noto Sans"/>
        <family val="2"/>
      </rPr>
      <t xml:space="preserve">二氧化硫</t>
    </r>
    <r>
      <rPr>
        <sz val="11"/>
        <rFont val="Times New Roman"/>
        <family val="1"/>
      </rPr>
      <t xml:space="preserve">,</t>
    </r>
    <r>
      <rPr>
        <sz val="11"/>
        <rFont val="Noto Sans"/>
        <family val="2"/>
      </rPr>
      <t xml:space="preserve">氮氧化物</t>
    </r>
    <r>
      <rPr>
        <sz val="11"/>
        <rFont val="Times New Roman"/>
        <family val="1"/>
      </rPr>
      <t xml:space="preserve">,</t>
    </r>
    <r>
      <rPr>
        <sz val="11"/>
        <rFont val="Noto Sans"/>
        <family val="2"/>
      </rPr>
      <t xml:space="preserve">林格曼黑度</t>
    </r>
    <r>
      <rPr>
        <sz val="11"/>
        <rFont val="Times New Roman"/>
        <family val="1"/>
      </rPr>
      <t xml:space="preserve">,</t>
    </r>
    <r>
      <rPr>
        <sz val="11"/>
        <rFont val="Noto Sans"/>
        <family val="2"/>
      </rPr>
      <t xml:space="preserve">挥发性有机物</t>
    </r>
    <r>
      <rPr>
        <sz val="11"/>
        <rFont val="Times New Roman"/>
        <family val="1"/>
      </rPr>
      <t xml:space="preserve">,</t>
    </r>
    <r>
      <rPr>
        <sz val="11"/>
        <rFont val="Noto Sans"/>
        <family val="2"/>
      </rPr>
      <t xml:space="preserve">非甲烷总烃；废水：化学需氧量</t>
    </r>
    <r>
      <rPr>
        <sz val="11"/>
        <rFont val="Times New Roman"/>
        <family val="1"/>
      </rPr>
      <t xml:space="preserve">,</t>
    </r>
    <r>
      <rPr>
        <sz val="11"/>
        <rFont val="Noto Sans"/>
        <family val="2"/>
      </rPr>
      <t xml:space="preserve">氨氮（</t>
    </r>
    <r>
      <rPr>
        <sz val="11"/>
        <rFont val="Times New Roman"/>
        <family val="1"/>
      </rPr>
      <t xml:space="preserve">NH3-N</t>
    </r>
    <r>
      <rPr>
        <sz val="11"/>
        <rFont val="Noto Sans"/>
        <family val="2"/>
      </rPr>
      <t xml:space="preserve">）</t>
    </r>
    <r>
      <rPr>
        <sz val="11"/>
        <rFont val="Times New Roman"/>
        <family val="1"/>
      </rPr>
      <t xml:space="preserve">,</t>
    </r>
    <r>
      <rPr>
        <sz val="11"/>
        <rFont val="Noto Sans"/>
        <family val="2"/>
      </rPr>
      <t xml:space="preserve">总氮（以</t>
    </r>
    <r>
      <rPr>
        <sz val="11"/>
        <rFont val="Times New Roman"/>
        <family val="1"/>
      </rPr>
      <t xml:space="preserve">N</t>
    </r>
    <r>
      <rPr>
        <sz val="11"/>
        <rFont val="Noto Sans"/>
        <family val="2"/>
      </rPr>
      <t xml:space="preserve">计）</t>
    </r>
    <r>
      <rPr>
        <sz val="11"/>
        <rFont val="Times New Roman"/>
        <family val="1"/>
      </rPr>
      <t xml:space="preserve">,</t>
    </r>
    <r>
      <rPr>
        <sz val="11"/>
        <rFont val="Noto Sans"/>
        <family val="2"/>
      </rPr>
      <t xml:space="preserve">总磷（以</t>
    </r>
    <r>
      <rPr>
        <sz val="11"/>
        <rFont val="Times New Roman"/>
        <family val="1"/>
      </rPr>
      <t xml:space="preserve">P</t>
    </r>
    <r>
      <rPr>
        <sz val="11"/>
        <rFont val="Noto Sans"/>
        <family val="2"/>
      </rPr>
      <t xml:space="preserve">计）</t>
    </r>
    <r>
      <rPr>
        <sz val="11"/>
        <rFont val="Times New Roman"/>
        <family val="1"/>
      </rPr>
      <t xml:space="preserve">,</t>
    </r>
    <r>
      <rPr>
        <sz val="11"/>
        <rFont val="Noto Sans"/>
        <family val="2"/>
      </rPr>
      <t xml:space="preserve">五日生化需氧量</t>
    </r>
    <r>
      <rPr>
        <sz val="11"/>
        <rFont val="Times New Roman"/>
        <family val="1"/>
      </rPr>
      <t xml:space="preserve">,pH</t>
    </r>
    <r>
      <rPr>
        <sz val="11"/>
        <rFont val="Noto Sans"/>
        <family val="2"/>
      </rPr>
      <t xml:space="preserve">值</t>
    </r>
    <r>
      <rPr>
        <sz val="11"/>
        <rFont val="Times New Roman"/>
        <family val="1"/>
      </rPr>
      <t xml:space="preserve">,</t>
    </r>
    <r>
      <rPr>
        <sz val="11"/>
        <rFont val="Noto Sans"/>
        <family val="2"/>
      </rPr>
      <t xml:space="preserve">悬浮物</t>
    </r>
    <r>
      <rPr>
        <sz val="11"/>
        <rFont val="Times New Roman"/>
        <family val="1"/>
      </rPr>
      <t xml:space="preserve">,</t>
    </r>
    <r>
      <rPr>
        <sz val="11"/>
        <rFont val="Noto Sans"/>
        <family val="2"/>
      </rPr>
      <t xml:space="preserve">动植物油，苯胺类</t>
    </r>
    <r>
      <rPr>
        <sz val="11"/>
        <rFont val="Times New Roman"/>
        <family val="1"/>
      </rPr>
      <t xml:space="preserve">,</t>
    </r>
    <r>
      <rPr>
        <sz val="11"/>
        <rFont val="Noto Sans"/>
        <family val="2"/>
      </rPr>
      <t xml:space="preserve">可吸附有机卤化物</t>
    </r>
    <r>
      <rPr>
        <sz val="11"/>
        <rFont val="Times New Roman"/>
        <family val="1"/>
      </rPr>
      <t xml:space="preserve">,</t>
    </r>
    <r>
      <rPr>
        <sz val="11"/>
        <rFont val="Noto Sans"/>
        <family val="2"/>
      </rPr>
      <t xml:space="preserve">色度</t>
    </r>
    <r>
      <rPr>
        <sz val="11"/>
        <rFont val="Times New Roman"/>
        <family val="1"/>
      </rPr>
      <t xml:space="preserve">,</t>
    </r>
    <r>
      <rPr>
        <sz val="11"/>
        <rFont val="Noto Sans"/>
        <family val="2"/>
      </rPr>
      <t xml:space="preserve">二氧化氯</t>
    </r>
    <r>
      <rPr>
        <sz val="11"/>
        <rFont val="Times New Roman"/>
        <family val="1"/>
      </rPr>
      <t xml:space="preserve">,</t>
    </r>
    <r>
      <rPr>
        <sz val="11"/>
        <rFont val="Noto Sans"/>
        <family val="2"/>
      </rPr>
      <t xml:space="preserve">硫化物</t>
    </r>
    <r>
      <rPr>
        <sz val="11"/>
        <rFont val="Times New Roman"/>
        <family val="1"/>
      </rPr>
      <t xml:space="preserve">,</t>
    </r>
    <r>
      <rPr>
        <sz val="11"/>
        <rFont val="Noto Sans"/>
        <family val="2"/>
      </rPr>
      <t xml:space="preserve">总锑</t>
    </r>
    <r>
      <rPr>
        <sz val="11"/>
        <rFont val="Times New Roman"/>
        <family val="1"/>
      </rPr>
      <t xml:space="preserve">,</t>
    </r>
    <r>
      <rPr>
        <sz val="11"/>
        <rFont val="Noto Sans"/>
        <family val="2"/>
      </rPr>
      <t xml:space="preserve">总锌</t>
    </r>
    <r>
      <rPr>
        <sz val="11"/>
        <rFont val="Times New Roman"/>
        <family val="1"/>
      </rPr>
      <t xml:space="preserve">,</t>
    </r>
    <r>
      <rPr>
        <sz val="11"/>
        <rFont val="Noto Sans"/>
        <family val="2"/>
      </rPr>
      <t xml:space="preserve">总铜</t>
    </r>
  </si>
  <si>
    <r>
      <rPr>
        <sz val="11"/>
        <rFont val="Noto Sans"/>
        <family val="2"/>
      </rPr>
      <t xml:space="preserve">天津信谊津津药业有限公司</t>
    </r>
    <r>
      <rPr>
        <sz val="11"/>
        <rFont val="Times New Roman"/>
        <family val="1"/>
      </rPr>
      <t xml:space="preserve">B</t>
    </r>
    <r>
      <rPr>
        <sz val="11"/>
        <rFont val="Noto Sans"/>
        <family val="2"/>
      </rPr>
      <t xml:space="preserve">区</t>
    </r>
  </si>
  <si>
    <t xml:space="preserve">91120111103851027X</t>
  </si>
  <si>
    <t xml:space="preserve">西青经济开发区张家窝工业区</t>
  </si>
  <si>
    <t xml:space="preserve">91120111103851027X001P</t>
  </si>
  <si>
    <r>
      <rPr>
        <sz val="11"/>
        <rFont val="Noto Sans"/>
        <family val="2"/>
      </rPr>
      <t xml:space="preserve">废气：挥发性有机物</t>
    </r>
    <r>
      <rPr>
        <sz val="11"/>
        <rFont val="Times New Roman"/>
        <family val="1"/>
      </rPr>
      <t xml:space="preserve">,</t>
    </r>
    <r>
      <rPr>
        <sz val="11"/>
        <rFont val="Noto Sans"/>
        <family val="2"/>
      </rPr>
      <t xml:space="preserve">非甲烷总烃</t>
    </r>
    <r>
      <rPr>
        <sz val="11"/>
        <rFont val="Times New Roman"/>
        <family val="1"/>
      </rPr>
      <t xml:space="preserve">,</t>
    </r>
    <r>
      <rPr>
        <sz val="11"/>
        <rFont val="Noto Sans"/>
        <family val="2"/>
      </rPr>
      <t xml:space="preserve">乙醇</t>
    </r>
    <r>
      <rPr>
        <sz val="11"/>
        <rFont val="Times New Roman"/>
        <family val="1"/>
      </rPr>
      <t xml:space="preserve">,</t>
    </r>
    <r>
      <rPr>
        <sz val="11"/>
        <rFont val="Noto Sans"/>
        <family val="2"/>
      </rPr>
      <t xml:space="preserve">颗粒物</t>
    </r>
    <r>
      <rPr>
        <sz val="11"/>
        <rFont val="Times New Roman"/>
        <family val="1"/>
      </rPr>
      <t xml:space="preserve">,</t>
    </r>
    <r>
      <rPr>
        <sz val="11"/>
        <rFont val="Noto Sans"/>
        <family val="2"/>
      </rPr>
      <t xml:space="preserve">甲醇</t>
    </r>
    <r>
      <rPr>
        <sz val="11"/>
        <rFont val="Times New Roman"/>
        <family val="1"/>
      </rPr>
      <t xml:space="preserve">,</t>
    </r>
    <r>
      <rPr>
        <sz val="11"/>
        <rFont val="Noto Sans"/>
        <family val="2"/>
      </rPr>
      <t xml:space="preserve">丙酮</t>
    </r>
    <r>
      <rPr>
        <sz val="11"/>
        <rFont val="Times New Roman"/>
        <family val="1"/>
      </rPr>
      <t xml:space="preserve">,</t>
    </r>
    <r>
      <rPr>
        <sz val="11"/>
        <rFont val="Noto Sans"/>
        <family val="2"/>
      </rPr>
      <t xml:space="preserve">臭气浓度</t>
    </r>
    <r>
      <rPr>
        <sz val="11"/>
        <rFont val="Times New Roman"/>
        <family val="1"/>
      </rPr>
      <t xml:space="preserve">,</t>
    </r>
    <r>
      <rPr>
        <sz val="11"/>
        <rFont val="Noto Sans"/>
        <family val="2"/>
      </rPr>
      <t xml:space="preserve">硫化氢</t>
    </r>
    <r>
      <rPr>
        <sz val="11"/>
        <rFont val="Times New Roman"/>
        <family val="1"/>
      </rPr>
      <t xml:space="preserve">,</t>
    </r>
    <r>
      <rPr>
        <sz val="11"/>
        <rFont val="Noto Sans"/>
        <family val="2"/>
      </rPr>
      <t xml:space="preserve">氨（氨气）</t>
    </r>
    <r>
      <rPr>
        <sz val="11"/>
        <rFont val="Times New Roman"/>
        <family val="1"/>
      </rPr>
      <t xml:space="preserve">,</t>
    </r>
    <r>
      <rPr>
        <sz val="11"/>
        <rFont val="Noto Sans"/>
        <family val="2"/>
      </rPr>
      <t xml:space="preserve">氮氧化物</t>
    </r>
    <r>
      <rPr>
        <sz val="11"/>
        <rFont val="Times New Roman"/>
        <family val="1"/>
      </rPr>
      <t xml:space="preserve">,</t>
    </r>
    <r>
      <rPr>
        <sz val="11"/>
        <rFont val="Noto Sans"/>
        <family val="2"/>
      </rPr>
      <t xml:space="preserve">二氧化硫；废水：化学需氧量</t>
    </r>
    <r>
      <rPr>
        <sz val="11"/>
        <rFont val="Times New Roman"/>
        <family val="1"/>
      </rPr>
      <t xml:space="preserve">,</t>
    </r>
    <r>
      <rPr>
        <sz val="11"/>
        <rFont val="Noto Sans"/>
        <family val="2"/>
      </rPr>
      <t xml:space="preserve">氨氮（</t>
    </r>
    <r>
      <rPr>
        <sz val="11"/>
        <rFont val="Times New Roman"/>
        <family val="1"/>
      </rPr>
      <t xml:space="preserve">NH3-N</t>
    </r>
    <r>
      <rPr>
        <sz val="11"/>
        <rFont val="Noto Sans"/>
        <family val="2"/>
      </rPr>
      <t xml:space="preserve">）</t>
    </r>
    <r>
      <rPr>
        <sz val="11"/>
        <rFont val="Times New Roman"/>
        <family val="1"/>
      </rPr>
      <t xml:space="preserve">,</t>
    </r>
    <r>
      <rPr>
        <sz val="11"/>
        <rFont val="Noto Sans"/>
        <family val="2"/>
      </rPr>
      <t xml:space="preserve">总氮（以</t>
    </r>
    <r>
      <rPr>
        <sz val="11"/>
        <rFont val="Times New Roman"/>
        <family val="1"/>
      </rPr>
      <t xml:space="preserve">N</t>
    </r>
    <r>
      <rPr>
        <sz val="11"/>
        <rFont val="Noto Sans"/>
        <family val="2"/>
      </rPr>
      <t xml:space="preserve">计）</t>
    </r>
    <r>
      <rPr>
        <sz val="11"/>
        <rFont val="Times New Roman"/>
        <family val="1"/>
      </rPr>
      <t xml:space="preserve">,</t>
    </r>
    <r>
      <rPr>
        <sz val="11"/>
        <rFont val="Noto Sans"/>
        <family val="2"/>
      </rPr>
      <t xml:space="preserve">总磷（以</t>
    </r>
    <r>
      <rPr>
        <sz val="11"/>
        <rFont val="Times New Roman"/>
        <family val="1"/>
      </rPr>
      <t xml:space="preserve">P</t>
    </r>
    <r>
      <rPr>
        <sz val="11"/>
        <rFont val="Noto Sans"/>
        <family val="2"/>
      </rPr>
      <t xml:space="preserve">计）</t>
    </r>
    <r>
      <rPr>
        <sz val="11"/>
        <rFont val="Times New Roman"/>
        <family val="1"/>
      </rPr>
      <t xml:space="preserve">,</t>
    </r>
    <r>
      <rPr>
        <sz val="11"/>
        <rFont val="Noto Sans"/>
        <family val="2"/>
      </rPr>
      <t xml:space="preserve">悬浮物</t>
    </r>
    <r>
      <rPr>
        <sz val="11"/>
        <rFont val="Times New Roman"/>
        <family val="1"/>
      </rPr>
      <t xml:space="preserve">,</t>
    </r>
    <r>
      <rPr>
        <sz val="11"/>
        <rFont val="Noto Sans"/>
        <family val="2"/>
      </rPr>
      <t xml:space="preserve">五日生化需氧量</t>
    </r>
    <r>
      <rPr>
        <sz val="11"/>
        <rFont val="Times New Roman"/>
        <family val="1"/>
      </rPr>
      <t xml:space="preserve">,</t>
    </r>
    <r>
      <rPr>
        <sz val="11"/>
        <rFont val="Noto Sans"/>
        <family val="2"/>
      </rPr>
      <t xml:space="preserve">动植物油</t>
    </r>
    <r>
      <rPr>
        <sz val="11"/>
        <rFont val="Times New Roman"/>
        <family val="1"/>
      </rPr>
      <t xml:space="preserve">,pH</t>
    </r>
    <r>
      <rPr>
        <sz val="11"/>
        <rFont val="Noto Sans"/>
        <family val="2"/>
      </rPr>
      <t xml:space="preserve">值</t>
    </r>
    <r>
      <rPr>
        <sz val="11"/>
        <rFont val="Times New Roman"/>
        <family val="1"/>
      </rPr>
      <t xml:space="preserve">,</t>
    </r>
    <r>
      <rPr>
        <sz val="11"/>
        <rFont val="Noto Sans"/>
        <family val="2"/>
      </rPr>
      <t xml:space="preserve">急性毒性</t>
    </r>
  </si>
  <si>
    <t xml:space="preserve">天津信谊津津药业有限公司</t>
  </si>
  <si>
    <t xml:space="preserve">天津市西青区张家窝镇辛老路周李庄村南</t>
  </si>
  <si>
    <t xml:space="preserve">91120111103851027X002P</t>
  </si>
  <si>
    <r>
      <rPr>
        <sz val="11"/>
        <rFont val="Noto Sans"/>
        <family val="2"/>
      </rPr>
      <t xml:space="preserve">废气：挥发性有机物</t>
    </r>
    <r>
      <rPr>
        <sz val="11"/>
        <rFont val="Times New Roman"/>
        <family val="1"/>
      </rPr>
      <t xml:space="preserve">,</t>
    </r>
    <r>
      <rPr>
        <sz val="11"/>
        <rFont val="Noto Sans"/>
        <family val="2"/>
      </rPr>
      <t xml:space="preserve">臭气浓度</t>
    </r>
    <r>
      <rPr>
        <sz val="11"/>
        <rFont val="Times New Roman"/>
        <family val="1"/>
      </rPr>
      <t xml:space="preserve">,</t>
    </r>
    <r>
      <rPr>
        <sz val="11"/>
        <rFont val="Noto Sans"/>
        <family val="2"/>
      </rPr>
      <t xml:space="preserve">非甲烷总烃</t>
    </r>
    <r>
      <rPr>
        <sz val="11"/>
        <rFont val="Times New Roman"/>
        <family val="1"/>
      </rPr>
      <t xml:space="preserve">,</t>
    </r>
    <r>
      <rPr>
        <sz val="11"/>
        <rFont val="Noto Sans"/>
        <family val="2"/>
      </rPr>
      <t xml:space="preserve">甲醇</t>
    </r>
    <r>
      <rPr>
        <sz val="11"/>
        <rFont val="Times New Roman"/>
        <family val="1"/>
      </rPr>
      <t xml:space="preserve">,</t>
    </r>
    <r>
      <rPr>
        <sz val="11"/>
        <rFont val="Noto Sans"/>
        <family val="2"/>
      </rPr>
      <t xml:space="preserve">氨（氨气）</t>
    </r>
    <r>
      <rPr>
        <sz val="11"/>
        <rFont val="Times New Roman"/>
        <family val="1"/>
      </rPr>
      <t xml:space="preserve">,</t>
    </r>
    <r>
      <rPr>
        <sz val="11"/>
        <rFont val="Noto Sans"/>
        <family val="2"/>
      </rPr>
      <t xml:space="preserve">氮氧化物</t>
    </r>
    <r>
      <rPr>
        <sz val="11"/>
        <rFont val="Times New Roman"/>
        <family val="1"/>
      </rPr>
      <t xml:space="preserve">,</t>
    </r>
    <r>
      <rPr>
        <sz val="11"/>
        <rFont val="Noto Sans"/>
        <family val="2"/>
      </rPr>
      <t xml:space="preserve">颗粒物</t>
    </r>
    <r>
      <rPr>
        <sz val="11"/>
        <rFont val="Times New Roman"/>
        <family val="1"/>
      </rPr>
      <t xml:space="preserve">,</t>
    </r>
    <r>
      <rPr>
        <sz val="11"/>
        <rFont val="Noto Sans"/>
        <family val="2"/>
      </rPr>
      <t xml:space="preserve">硫化氢</t>
    </r>
    <r>
      <rPr>
        <sz val="11"/>
        <rFont val="Times New Roman"/>
        <family val="1"/>
      </rPr>
      <t xml:space="preserve">,</t>
    </r>
    <r>
      <rPr>
        <sz val="11"/>
        <rFont val="Noto Sans"/>
        <family val="2"/>
      </rPr>
      <t xml:space="preserve">林格曼黑度</t>
    </r>
    <r>
      <rPr>
        <sz val="11"/>
        <rFont val="Times New Roman"/>
        <family val="1"/>
      </rPr>
      <t xml:space="preserve">,</t>
    </r>
    <r>
      <rPr>
        <sz val="11"/>
        <rFont val="Noto Sans"/>
        <family val="2"/>
      </rPr>
      <t xml:space="preserve">二氧化硫；废水：化学需氧量</t>
    </r>
    <r>
      <rPr>
        <sz val="11"/>
        <rFont val="Times New Roman"/>
        <family val="1"/>
      </rPr>
      <t xml:space="preserve">,</t>
    </r>
    <r>
      <rPr>
        <sz val="11"/>
        <rFont val="Noto Sans"/>
        <family val="2"/>
      </rPr>
      <t xml:space="preserve">氨氮（</t>
    </r>
    <r>
      <rPr>
        <sz val="11"/>
        <rFont val="Times New Roman"/>
        <family val="1"/>
      </rPr>
      <t xml:space="preserve">NH3-N</t>
    </r>
    <r>
      <rPr>
        <sz val="11"/>
        <rFont val="Noto Sans"/>
        <family val="2"/>
      </rPr>
      <t xml:space="preserve">）</t>
    </r>
    <r>
      <rPr>
        <sz val="11"/>
        <rFont val="Times New Roman"/>
        <family val="1"/>
      </rPr>
      <t xml:space="preserve">,</t>
    </r>
    <r>
      <rPr>
        <sz val="11"/>
        <rFont val="Noto Sans"/>
        <family val="2"/>
      </rPr>
      <t xml:space="preserve">总氮（以</t>
    </r>
    <r>
      <rPr>
        <sz val="11"/>
        <rFont val="Times New Roman"/>
        <family val="1"/>
      </rPr>
      <t xml:space="preserve">N</t>
    </r>
    <r>
      <rPr>
        <sz val="11"/>
        <rFont val="Noto Sans"/>
        <family val="2"/>
      </rPr>
      <t xml:space="preserve">计）</t>
    </r>
    <r>
      <rPr>
        <sz val="11"/>
        <rFont val="Times New Roman"/>
        <family val="1"/>
      </rPr>
      <t xml:space="preserve">,</t>
    </r>
    <r>
      <rPr>
        <sz val="11"/>
        <rFont val="Noto Sans"/>
        <family val="2"/>
      </rPr>
      <t xml:space="preserve">总磷（以</t>
    </r>
    <r>
      <rPr>
        <sz val="11"/>
        <rFont val="Times New Roman"/>
        <family val="1"/>
      </rPr>
      <t xml:space="preserve">P</t>
    </r>
    <r>
      <rPr>
        <sz val="11"/>
        <rFont val="Noto Sans"/>
        <family val="2"/>
      </rPr>
      <t xml:space="preserve">计）</t>
    </r>
    <r>
      <rPr>
        <sz val="11"/>
        <rFont val="Times New Roman"/>
        <family val="1"/>
      </rPr>
      <t xml:space="preserve">,</t>
    </r>
    <r>
      <rPr>
        <sz val="11"/>
        <rFont val="Noto Sans"/>
        <family val="2"/>
      </rPr>
      <t xml:space="preserve">挥发酚</t>
    </r>
    <r>
      <rPr>
        <sz val="11"/>
        <rFont val="Times New Roman"/>
        <family val="1"/>
      </rPr>
      <t xml:space="preserve">,</t>
    </r>
    <r>
      <rPr>
        <sz val="11"/>
        <rFont val="Noto Sans"/>
        <family val="2"/>
      </rPr>
      <t xml:space="preserve">悬浮物</t>
    </r>
    <r>
      <rPr>
        <sz val="11"/>
        <rFont val="Times New Roman"/>
        <family val="1"/>
      </rPr>
      <t xml:space="preserve">,pH</t>
    </r>
    <r>
      <rPr>
        <sz val="11"/>
        <rFont val="Noto Sans"/>
        <family val="2"/>
      </rPr>
      <t xml:space="preserve">值</t>
    </r>
    <r>
      <rPr>
        <sz val="11"/>
        <rFont val="Times New Roman"/>
        <family val="1"/>
      </rPr>
      <t xml:space="preserve">,</t>
    </r>
    <r>
      <rPr>
        <sz val="11"/>
        <rFont val="Noto Sans"/>
        <family val="2"/>
      </rPr>
      <t xml:space="preserve">动植物油</t>
    </r>
    <r>
      <rPr>
        <sz val="11"/>
        <rFont val="Times New Roman"/>
        <family val="1"/>
      </rPr>
      <t xml:space="preserve">,</t>
    </r>
    <r>
      <rPr>
        <sz val="11"/>
        <rFont val="Noto Sans"/>
        <family val="2"/>
      </rPr>
      <t xml:space="preserve">总氰化物</t>
    </r>
  </si>
  <si>
    <t xml:space="preserve">天津市六福针织有限公司</t>
  </si>
  <si>
    <t xml:space="preserve">911201117676239836</t>
  </si>
  <si>
    <t xml:space="preserve">西青区辛口镇第六埠村南  </t>
  </si>
  <si>
    <t xml:space="preserve">911201117676239836001P</t>
  </si>
  <si>
    <r>
      <rPr>
        <sz val="11"/>
        <rFont val="Noto Sans"/>
        <family val="2"/>
      </rPr>
      <t xml:space="preserve">废气：颗粒物</t>
    </r>
    <r>
      <rPr>
        <sz val="11"/>
        <rFont val="Times New Roman"/>
        <family val="1"/>
      </rPr>
      <t xml:space="preserve">,</t>
    </r>
    <r>
      <rPr>
        <sz val="11"/>
        <rFont val="Noto Sans"/>
        <family val="2"/>
      </rPr>
      <t xml:space="preserve">非甲烷总烃</t>
    </r>
    <r>
      <rPr>
        <sz val="11"/>
        <rFont val="Times New Roman"/>
        <family val="1"/>
      </rPr>
      <t xml:space="preserve">,</t>
    </r>
    <r>
      <rPr>
        <sz val="11"/>
        <rFont val="Noto Sans"/>
        <family val="2"/>
      </rPr>
      <t xml:space="preserve">挥发性有机物</t>
    </r>
    <r>
      <rPr>
        <sz val="11"/>
        <rFont val="Times New Roman"/>
        <family val="1"/>
      </rPr>
      <t xml:space="preserve">,</t>
    </r>
    <r>
      <rPr>
        <sz val="11"/>
        <rFont val="Noto Sans"/>
        <family val="2"/>
      </rPr>
      <t xml:space="preserve">臭气浓度</t>
    </r>
    <r>
      <rPr>
        <sz val="11"/>
        <rFont val="Times New Roman"/>
        <family val="1"/>
      </rPr>
      <t xml:space="preserve">,</t>
    </r>
    <r>
      <rPr>
        <sz val="11"/>
        <rFont val="Noto Sans"/>
        <family val="2"/>
      </rPr>
      <t xml:space="preserve">氨（氨气）</t>
    </r>
    <r>
      <rPr>
        <sz val="11"/>
        <rFont val="Times New Roman"/>
        <family val="1"/>
      </rPr>
      <t xml:space="preserve">,</t>
    </r>
    <r>
      <rPr>
        <sz val="11"/>
        <rFont val="Noto Sans"/>
        <family val="2"/>
      </rPr>
      <t xml:space="preserve">硫化氢</t>
    </r>
    <r>
      <rPr>
        <sz val="11"/>
        <rFont val="Times New Roman"/>
        <family val="1"/>
      </rPr>
      <t xml:space="preserve">,</t>
    </r>
    <r>
      <rPr>
        <sz val="11"/>
        <rFont val="Noto Sans"/>
        <family val="2"/>
      </rPr>
      <t xml:space="preserve">氮氧化物</t>
    </r>
    <r>
      <rPr>
        <sz val="11"/>
        <rFont val="Times New Roman"/>
        <family val="1"/>
      </rPr>
      <t xml:space="preserve">,</t>
    </r>
    <r>
      <rPr>
        <sz val="11"/>
        <rFont val="Noto Sans"/>
        <family val="2"/>
      </rPr>
      <t xml:space="preserve">二氧化硫</t>
    </r>
    <r>
      <rPr>
        <sz val="11"/>
        <rFont val="Times New Roman"/>
        <family val="1"/>
      </rPr>
      <t xml:space="preserve">,</t>
    </r>
    <r>
      <rPr>
        <sz val="11"/>
        <rFont val="Noto Sans"/>
        <family val="2"/>
      </rPr>
      <t xml:space="preserve">林格曼黑度；废水：</t>
    </r>
    <r>
      <rPr>
        <sz val="11"/>
        <rFont val="Times New Roman"/>
        <family val="1"/>
      </rPr>
      <t xml:space="preserve">pH</t>
    </r>
    <r>
      <rPr>
        <sz val="11"/>
        <rFont val="Noto Sans"/>
        <family val="2"/>
      </rPr>
      <t xml:space="preserve">值</t>
    </r>
    <r>
      <rPr>
        <sz val="11"/>
        <rFont val="Times New Roman"/>
        <family val="1"/>
      </rPr>
      <t xml:space="preserve">,</t>
    </r>
    <r>
      <rPr>
        <sz val="11"/>
        <rFont val="Noto Sans"/>
        <family val="2"/>
      </rPr>
      <t xml:space="preserve">化学需氧量</t>
    </r>
    <r>
      <rPr>
        <sz val="11"/>
        <rFont val="Times New Roman"/>
        <family val="1"/>
      </rPr>
      <t xml:space="preserve">,</t>
    </r>
    <r>
      <rPr>
        <sz val="11"/>
        <rFont val="Noto Sans"/>
        <family val="2"/>
      </rPr>
      <t xml:space="preserve">色度</t>
    </r>
    <r>
      <rPr>
        <sz val="11"/>
        <rFont val="Times New Roman"/>
        <family val="1"/>
      </rPr>
      <t xml:space="preserve">,</t>
    </r>
    <r>
      <rPr>
        <sz val="11"/>
        <rFont val="Noto Sans"/>
        <family val="2"/>
      </rPr>
      <t xml:space="preserve">五日生化需氧量</t>
    </r>
    <r>
      <rPr>
        <sz val="11"/>
        <rFont val="Times New Roman"/>
        <family val="1"/>
      </rPr>
      <t xml:space="preserve">,</t>
    </r>
    <r>
      <rPr>
        <sz val="11"/>
        <rFont val="Noto Sans"/>
        <family val="2"/>
      </rPr>
      <t xml:space="preserve">悬浮物</t>
    </r>
    <r>
      <rPr>
        <sz val="11"/>
        <rFont val="Times New Roman"/>
        <family val="1"/>
      </rPr>
      <t xml:space="preserve">,</t>
    </r>
    <r>
      <rPr>
        <sz val="11"/>
        <rFont val="Noto Sans"/>
        <family val="2"/>
      </rPr>
      <t xml:space="preserve">氨氮（</t>
    </r>
    <r>
      <rPr>
        <sz val="11"/>
        <rFont val="Times New Roman"/>
        <family val="1"/>
      </rPr>
      <t xml:space="preserve">NH3-N</t>
    </r>
    <r>
      <rPr>
        <sz val="11"/>
        <rFont val="Noto Sans"/>
        <family val="2"/>
      </rPr>
      <t xml:space="preserve">）</t>
    </r>
    <r>
      <rPr>
        <sz val="11"/>
        <rFont val="Times New Roman"/>
        <family val="1"/>
      </rPr>
      <t xml:space="preserve">,</t>
    </r>
    <r>
      <rPr>
        <sz val="11"/>
        <rFont val="Noto Sans"/>
        <family val="2"/>
      </rPr>
      <t xml:space="preserve">总氮（以</t>
    </r>
    <r>
      <rPr>
        <sz val="11"/>
        <rFont val="Times New Roman"/>
        <family val="1"/>
      </rPr>
      <t xml:space="preserve">N</t>
    </r>
    <r>
      <rPr>
        <sz val="11"/>
        <rFont val="Noto Sans"/>
        <family val="2"/>
      </rPr>
      <t xml:space="preserve">计）</t>
    </r>
    <r>
      <rPr>
        <sz val="11"/>
        <rFont val="Times New Roman"/>
        <family val="1"/>
      </rPr>
      <t xml:space="preserve">,</t>
    </r>
    <r>
      <rPr>
        <sz val="11"/>
        <rFont val="Noto Sans"/>
        <family val="2"/>
      </rPr>
      <t xml:space="preserve">总磷（以</t>
    </r>
    <r>
      <rPr>
        <sz val="11"/>
        <rFont val="Times New Roman"/>
        <family val="1"/>
      </rPr>
      <t xml:space="preserve">P</t>
    </r>
    <r>
      <rPr>
        <sz val="11"/>
        <rFont val="Noto Sans"/>
        <family val="2"/>
      </rPr>
      <t xml:space="preserve">计）</t>
    </r>
    <r>
      <rPr>
        <sz val="11"/>
        <rFont val="Times New Roman"/>
        <family val="1"/>
      </rPr>
      <t xml:space="preserve">,</t>
    </r>
    <r>
      <rPr>
        <sz val="11"/>
        <rFont val="Noto Sans"/>
        <family val="2"/>
      </rPr>
      <t xml:space="preserve">苯胺类</t>
    </r>
    <r>
      <rPr>
        <sz val="11"/>
        <rFont val="Times New Roman"/>
        <family val="1"/>
      </rPr>
      <t xml:space="preserve">,</t>
    </r>
    <r>
      <rPr>
        <sz val="11"/>
        <rFont val="Noto Sans"/>
        <family val="2"/>
      </rPr>
      <t xml:space="preserve">硫化物</t>
    </r>
  </si>
  <si>
    <t xml:space="preserve">天津西青天创环保有限公司</t>
  </si>
  <si>
    <t xml:space="preserve">91120111MA07BQTGXB</t>
  </si>
  <si>
    <t xml:space="preserve">天津市西青开发区四期用地，总排河东侧、大沽排污河北侧的石庄子村内  </t>
  </si>
  <si>
    <t xml:space="preserve">91120111MA07BQTGXB001V</t>
  </si>
  <si>
    <r>
      <rPr>
        <sz val="11"/>
        <rFont val="Noto Sans"/>
        <family val="2"/>
      </rPr>
      <t xml:space="preserve">废气：臭气浓度</t>
    </r>
    <r>
      <rPr>
        <sz val="11"/>
        <rFont val="Times New Roman"/>
        <family val="1"/>
      </rPr>
      <t xml:space="preserve">,</t>
    </r>
    <r>
      <rPr>
        <sz val="11"/>
        <rFont val="Noto Sans"/>
        <family val="2"/>
      </rPr>
      <t xml:space="preserve">二氧化硫</t>
    </r>
    <r>
      <rPr>
        <sz val="11"/>
        <rFont val="Times New Roman"/>
        <family val="1"/>
      </rPr>
      <t xml:space="preserve">,</t>
    </r>
    <r>
      <rPr>
        <sz val="11"/>
        <rFont val="Noto Sans"/>
        <family val="2"/>
      </rPr>
      <t xml:space="preserve">氨（氨气）</t>
    </r>
    <r>
      <rPr>
        <sz val="11"/>
        <rFont val="Times New Roman"/>
        <family val="1"/>
      </rPr>
      <t xml:space="preserve">,</t>
    </r>
    <r>
      <rPr>
        <sz val="11"/>
        <rFont val="Noto Sans"/>
        <family val="2"/>
      </rPr>
      <t xml:space="preserve">甲烷</t>
    </r>
    <r>
      <rPr>
        <sz val="11"/>
        <rFont val="Times New Roman"/>
        <family val="1"/>
      </rPr>
      <t xml:space="preserve">,</t>
    </r>
    <r>
      <rPr>
        <sz val="11"/>
        <rFont val="Noto Sans"/>
        <family val="2"/>
      </rPr>
      <t xml:space="preserve">硫化氢；废水：化学需氧量</t>
    </r>
    <r>
      <rPr>
        <sz val="11"/>
        <rFont val="Times New Roman"/>
        <family val="1"/>
      </rPr>
      <t xml:space="preserve">,</t>
    </r>
    <r>
      <rPr>
        <sz val="11"/>
        <rFont val="Noto Sans"/>
        <family val="2"/>
      </rPr>
      <t xml:space="preserve">总氮（以</t>
    </r>
    <r>
      <rPr>
        <sz val="11"/>
        <rFont val="Times New Roman"/>
        <family val="1"/>
      </rPr>
      <t xml:space="preserve">N</t>
    </r>
    <r>
      <rPr>
        <sz val="11"/>
        <rFont val="Noto Sans"/>
        <family val="2"/>
      </rPr>
      <t xml:space="preserve">计）</t>
    </r>
    <r>
      <rPr>
        <sz val="11"/>
        <rFont val="Times New Roman"/>
        <family val="1"/>
      </rPr>
      <t xml:space="preserve">,</t>
    </r>
    <r>
      <rPr>
        <sz val="11"/>
        <rFont val="Noto Sans"/>
        <family val="2"/>
      </rPr>
      <t xml:space="preserve">氨氮（</t>
    </r>
    <r>
      <rPr>
        <sz val="11"/>
        <rFont val="Times New Roman"/>
        <family val="1"/>
      </rPr>
      <t xml:space="preserve">NH3-N</t>
    </r>
    <r>
      <rPr>
        <sz val="11"/>
        <rFont val="Noto Sans"/>
        <family val="2"/>
      </rPr>
      <t xml:space="preserve">）</t>
    </r>
    <r>
      <rPr>
        <sz val="11"/>
        <rFont val="Times New Roman"/>
        <family val="1"/>
      </rPr>
      <t xml:space="preserve">,</t>
    </r>
    <r>
      <rPr>
        <sz val="11"/>
        <rFont val="Noto Sans"/>
        <family val="2"/>
      </rPr>
      <t xml:space="preserve">总磷（以</t>
    </r>
    <r>
      <rPr>
        <sz val="11"/>
        <rFont val="Times New Roman"/>
        <family val="1"/>
      </rPr>
      <t xml:space="preserve">P</t>
    </r>
    <r>
      <rPr>
        <sz val="11"/>
        <rFont val="Noto Sans"/>
        <family val="2"/>
      </rPr>
      <t xml:space="preserve">计）</t>
    </r>
    <r>
      <rPr>
        <sz val="11"/>
        <rFont val="Times New Roman"/>
        <family val="1"/>
      </rPr>
      <t xml:space="preserve">,pH</t>
    </r>
    <r>
      <rPr>
        <sz val="11"/>
        <rFont val="Noto Sans"/>
        <family val="2"/>
      </rPr>
      <t xml:space="preserve">值</t>
    </r>
    <r>
      <rPr>
        <sz val="11"/>
        <rFont val="Times New Roman"/>
        <family val="1"/>
      </rPr>
      <t xml:space="preserve">,</t>
    </r>
    <r>
      <rPr>
        <sz val="11"/>
        <rFont val="Noto Sans"/>
        <family val="2"/>
      </rPr>
      <t xml:space="preserve">悬浮物</t>
    </r>
    <r>
      <rPr>
        <sz val="11"/>
        <rFont val="Times New Roman"/>
        <family val="1"/>
      </rPr>
      <t xml:space="preserve">,</t>
    </r>
    <r>
      <rPr>
        <sz val="11"/>
        <rFont val="Noto Sans"/>
        <family val="2"/>
      </rPr>
      <t xml:space="preserve">五日生化需氧量</t>
    </r>
    <r>
      <rPr>
        <sz val="11"/>
        <rFont val="Times New Roman"/>
        <family val="1"/>
      </rPr>
      <t xml:space="preserve">,</t>
    </r>
    <r>
      <rPr>
        <sz val="11"/>
        <rFont val="Noto Sans"/>
        <family val="2"/>
      </rPr>
      <t xml:space="preserve">动植物油</t>
    </r>
    <r>
      <rPr>
        <sz val="11"/>
        <rFont val="Times New Roman"/>
        <family val="1"/>
      </rPr>
      <t xml:space="preserve">,</t>
    </r>
    <r>
      <rPr>
        <sz val="11"/>
        <rFont val="Noto Sans"/>
        <family val="2"/>
      </rPr>
      <t xml:space="preserve">总汞</t>
    </r>
    <r>
      <rPr>
        <sz val="11"/>
        <rFont val="Times New Roman"/>
        <family val="1"/>
      </rPr>
      <t xml:space="preserve">,</t>
    </r>
    <r>
      <rPr>
        <sz val="11"/>
        <rFont val="Noto Sans"/>
        <family val="2"/>
      </rPr>
      <t xml:space="preserve">总镉</t>
    </r>
    <r>
      <rPr>
        <sz val="11"/>
        <rFont val="Times New Roman"/>
        <family val="1"/>
      </rPr>
      <t xml:space="preserve">,</t>
    </r>
    <r>
      <rPr>
        <sz val="11"/>
        <rFont val="Noto Sans"/>
        <family val="2"/>
      </rPr>
      <t xml:space="preserve">总铬</t>
    </r>
    <r>
      <rPr>
        <sz val="11"/>
        <rFont val="Times New Roman"/>
        <family val="1"/>
      </rPr>
      <t xml:space="preserve">,</t>
    </r>
    <r>
      <rPr>
        <sz val="11"/>
        <rFont val="Noto Sans"/>
        <family val="2"/>
      </rPr>
      <t xml:space="preserve">总砷</t>
    </r>
    <r>
      <rPr>
        <sz val="11"/>
        <rFont val="Times New Roman"/>
        <family val="1"/>
      </rPr>
      <t xml:space="preserve">,</t>
    </r>
    <r>
      <rPr>
        <sz val="11"/>
        <rFont val="Noto Sans"/>
        <family val="2"/>
      </rPr>
      <t xml:space="preserve">总铅</t>
    </r>
    <r>
      <rPr>
        <sz val="11"/>
        <rFont val="Times New Roman"/>
        <family val="1"/>
      </rPr>
      <t xml:space="preserve">,</t>
    </r>
    <r>
      <rPr>
        <sz val="11"/>
        <rFont val="Noto Sans"/>
        <family val="2"/>
      </rPr>
      <t xml:space="preserve">阴离子表面活性剂</t>
    </r>
    <r>
      <rPr>
        <sz val="11"/>
        <rFont val="Times New Roman"/>
        <family val="1"/>
      </rPr>
      <t xml:space="preserve">,</t>
    </r>
    <r>
      <rPr>
        <sz val="11"/>
        <rFont val="Noto Sans"/>
        <family val="2"/>
      </rPr>
      <t xml:space="preserve">粪大肠菌群</t>
    </r>
    <r>
      <rPr>
        <sz val="11"/>
        <rFont val="Times New Roman"/>
        <family val="1"/>
      </rPr>
      <t xml:space="preserve">,</t>
    </r>
    <r>
      <rPr>
        <sz val="11"/>
        <rFont val="Noto Sans"/>
        <family val="2"/>
      </rPr>
      <t xml:space="preserve">色度</t>
    </r>
    <r>
      <rPr>
        <sz val="11"/>
        <rFont val="Times New Roman"/>
        <family val="1"/>
      </rPr>
      <t xml:space="preserve">,</t>
    </r>
    <r>
      <rPr>
        <sz val="11"/>
        <rFont val="Noto Sans"/>
        <family val="2"/>
      </rPr>
      <t xml:space="preserve">石油类</t>
    </r>
    <r>
      <rPr>
        <sz val="11"/>
        <rFont val="Times New Roman"/>
        <family val="1"/>
      </rPr>
      <t xml:space="preserve">,</t>
    </r>
    <r>
      <rPr>
        <sz val="11"/>
        <rFont val="Noto Sans"/>
        <family val="2"/>
      </rPr>
      <t xml:space="preserve">六价铬</t>
    </r>
    <r>
      <rPr>
        <sz val="11"/>
        <rFont val="Times New Roman"/>
        <family val="1"/>
      </rPr>
      <t xml:space="preserve">,</t>
    </r>
    <r>
      <rPr>
        <sz val="11"/>
        <rFont val="Noto Sans"/>
        <family val="2"/>
      </rPr>
      <t xml:space="preserve">烷基汞</t>
    </r>
  </si>
  <si>
    <t xml:space="preserve">天津易盛泰精密部件有限公司</t>
  </si>
  <si>
    <t xml:space="preserve">91120111550367405P</t>
  </si>
  <si>
    <t xml:space="preserve">天津市西青经济开发区赛达二大道与赛达二支路交口</t>
  </si>
  <si>
    <t xml:space="preserve">其他未列明金属制品制造</t>
  </si>
  <si>
    <t xml:space="preserve">91120111550367405P001V</t>
  </si>
  <si>
    <r>
      <rPr>
        <sz val="11"/>
        <rFont val="Noto Sans"/>
        <family val="2"/>
      </rPr>
      <t xml:space="preserve">废气：硫酸雾</t>
    </r>
    <r>
      <rPr>
        <sz val="11"/>
        <rFont val="Times New Roman"/>
        <family val="1"/>
      </rPr>
      <t xml:space="preserve">,</t>
    </r>
    <r>
      <rPr>
        <sz val="11"/>
        <rFont val="Noto Sans"/>
        <family val="2"/>
      </rPr>
      <t xml:space="preserve">氮氧化物</t>
    </r>
    <r>
      <rPr>
        <sz val="11"/>
        <rFont val="Times New Roman"/>
        <family val="1"/>
      </rPr>
      <t xml:space="preserve">,</t>
    </r>
    <r>
      <rPr>
        <sz val="11"/>
        <rFont val="Noto Sans"/>
        <family val="2"/>
      </rPr>
      <t xml:space="preserve">颗粒物</t>
    </r>
    <r>
      <rPr>
        <sz val="11"/>
        <rFont val="Times New Roman"/>
        <family val="1"/>
      </rPr>
      <t xml:space="preserve">,</t>
    </r>
    <r>
      <rPr>
        <sz val="11"/>
        <rFont val="Noto Sans"/>
        <family val="2"/>
      </rPr>
      <t xml:space="preserve">碱雾</t>
    </r>
    <r>
      <rPr>
        <sz val="11"/>
        <rFont val="Times New Roman"/>
        <family val="1"/>
      </rPr>
      <t xml:space="preserve">,</t>
    </r>
    <r>
      <rPr>
        <sz val="11"/>
        <rFont val="Noto Sans"/>
        <family val="2"/>
      </rPr>
      <t xml:space="preserve">油烟</t>
    </r>
    <r>
      <rPr>
        <sz val="11"/>
        <rFont val="Times New Roman"/>
        <family val="1"/>
      </rPr>
      <t xml:space="preserve">,</t>
    </r>
    <r>
      <rPr>
        <sz val="11"/>
        <rFont val="Noto Sans"/>
        <family val="2"/>
      </rPr>
      <t xml:space="preserve">二氧化硫</t>
    </r>
    <r>
      <rPr>
        <sz val="11"/>
        <rFont val="Times New Roman"/>
        <family val="1"/>
      </rPr>
      <t xml:space="preserve">,</t>
    </r>
    <r>
      <rPr>
        <sz val="11"/>
        <rFont val="Noto Sans"/>
        <family val="2"/>
      </rPr>
      <t xml:space="preserve">林格曼黑度；废水：化学需氧量</t>
    </r>
    <r>
      <rPr>
        <sz val="11"/>
        <rFont val="Times New Roman"/>
        <family val="1"/>
      </rPr>
      <t xml:space="preserve">,</t>
    </r>
    <r>
      <rPr>
        <sz val="11"/>
        <rFont val="Noto Sans"/>
        <family val="2"/>
      </rPr>
      <t xml:space="preserve">氨氮（</t>
    </r>
    <r>
      <rPr>
        <sz val="11"/>
        <rFont val="Times New Roman"/>
        <family val="1"/>
      </rPr>
      <t xml:space="preserve">NH3-N</t>
    </r>
    <r>
      <rPr>
        <sz val="11"/>
        <rFont val="Noto Sans"/>
        <family val="2"/>
      </rPr>
      <t xml:space="preserve">）</t>
    </r>
    <r>
      <rPr>
        <sz val="11"/>
        <rFont val="Times New Roman"/>
        <family val="1"/>
      </rPr>
      <t xml:space="preserve">,</t>
    </r>
    <r>
      <rPr>
        <sz val="11"/>
        <rFont val="Noto Sans"/>
        <family val="2"/>
      </rPr>
      <t xml:space="preserve">总氮（以</t>
    </r>
    <r>
      <rPr>
        <sz val="11"/>
        <rFont val="Times New Roman"/>
        <family val="1"/>
      </rPr>
      <t xml:space="preserve">N</t>
    </r>
    <r>
      <rPr>
        <sz val="11"/>
        <rFont val="Noto Sans"/>
        <family val="2"/>
      </rPr>
      <t xml:space="preserve">计）</t>
    </r>
    <r>
      <rPr>
        <sz val="11"/>
        <rFont val="Times New Roman"/>
        <family val="1"/>
      </rPr>
      <t xml:space="preserve">,</t>
    </r>
    <r>
      <rPr>
        <sz val="11"/>
        <rFont val="Noto Sans"/>
        <family val="2"/>
      </rPr>
      <t xml:space="preserve">总磷（以</t>
    </r>
    <r>
      <rPr>
        <sz val="11"/>
        <rFont val="Times New Roman"/>
        <family val="1"/>
      </rPr>
      <t xml:space="preserve">P</t>
    </r>
    <r>
      <rPr>
        <sz val="11"/>
        <rFont val="Noto Sans"/>
        <family val="2"/>
      </rPr>
      <t xml:space="preserve">计）</t>
    </r>
    <r>
      <rPr>
        <sz val="11"/>
        <rFont val="Times New Roman"/>
        <family val="1"/>
      </rPr>
      <t xml:space="preserve">,pH</t>
    </r>
    <r>
      <rPr>
        <sz val="11"/>
        <rFont val="Noto Sans"/>
        <family val="2"/>
      </rPr>
      <t xml:space="preserve">值，动植物油</t>
    </r>
    <r>
      <rPr>
        <sz val="11"/>
        <rFont val="Times New Roman"/>
        <family val="1"/>
      </rPr>
      <t xml:space="preserve">,</t>
    </r>
    <r>
      <rPr>
        <sz val="11"/>
        <rFont val="Noto Sans"/>
        <family val="2"/>
      </rPr>
      <t xml:space="preserve">五日生化需氧量</t>
    </r>
    <r>
      <rPr>
        <sz val="11"/>
        <rFont val="Times New Roman"/>
        <family val="1"/>
      </rPr>
      <t xml:space="preserve">,</t>
    </r>
    <r>
      <rPr>
        <sz val="11"/>
        <rFont val="Noto Sans"/>
        <family val="2"/>
      </rPr>
      <t xml:space="preserve">悬浮物</t>
    </r>
    <r>
      <rPr>
        <sz val="11"/>
        <rFont val="Times New Roman"/>
        <family val="1"/>
      </rPr>
      <t xml:space="preserve">,</t>
    </r>
    <r>
      <rPr>
        <sz val="11"/>
        <rFont val="Noto Sans"/>
        <family val="2"/>
      </rPr>
      <t xml:space="preserve">阴离子表面活性剂</t>
    </r>
    <r>
      <rPr>
        <sz val="11"/>
        <rFont val="Times New Roman"/>
        <family val="1"/>
      </rPr>
      <t xml:space="preserve">,</t>
    </r>
    <r>
      <rPr>
        <sz val="11"/>
        <rFont val="Noto Sans"/>
        <family val="2"/>
      </rPr>
      <t xml:space="preserve">色度</t>
    </r>
    <r>
      <rPr>
        <sz val="11"/>
        <rFont val="Times New Roman"/>
        <family val="1"/>
      </rPr>
      <t xml:space="preserve">,</t>
    </r>
    <r>
      <rPr>
        <sz val="11"/>
        <rFont val="Noto Sans"/>
        <family val="2"/>
      </rPr>
      <t xml:space="preserve">石油类</t>
    </r>
    <r>
      <rPr>
        <sz val="11"/>
        <rFont val="Times New Roman"/>
        <family val="1"/>
      </rPr>
      <t xml:space="preserve">,</t>
    </r>
    <r>
      <rPr>
        <sz val="11"/>
        <rFont val="Noto Sans"/>
        <family val="2"/>
      </rPr>
      <t xml:space="preserve">总铝</t>
    </r>
    <r>
      <rPr>
        <sz val="11"/>
        <rFont val="Times New Roman"/>
        <family val="1"/>
      </rPr>
      <t xml:space="preserve">,</t>
    </r>
    <r>
      <rPr>
        <sz val="11"/>
        <rFont val="Noto Sans"/>
        <family val="2"/>
      </rPr>
      <t xml:space="preserve">总镍</t>
    </r>
  </si>
  <si>
    <r>
      <rPr>
        <sz val="11"/>
        <rFont val="Noto Sans"/>
        <family val="2"/>
      </rPr>
      <t xml:space="preserve">天津创业环保集团股份有限公司咸阳路污水处理厂（新厂</t>
    </r>
    <r>
      <rPr>
        <sz val="11"/>
        <rFont val="Times New Roman"/>
        <family val="1"/>
      </rPr>
      <t xml:space="preserve">)</t>
    </r>
  </si>
  <si>
    <t xml:space="preserve">西青区独流减河与陈台子排水河交口西北侧 </t>
  </si>
  <si>
    <t xml:space="preserve">91120000103065501J004Q</t>
  </si>
  <si>
    <r>
      <rPr>
        <sz val="11"/>
        <rFont val="Noto Sans"/>
        <family val="2"/>
      </rPr>
      <t xml:space="preserve">废气：臭气浓度</t>
    </r>
    <r>
      <rPr>
        <sz val="11"/>
        <rFont val="Times New Roman"/>
        <family val="1"/>
      </rPr>
      <t xml:space="preserve">,</t>
    </r>
    <r>
      <rPr>
        <sz val="11"/>
        <rFont val="Noto Sans"/>
        <family val="2"/>
      </rPr>
      <t xml:space="preserve">硫化氢</t>
    </r>
    <r>
      <rPr>
        <sz val="11"/>
        <rFont val="Times New Roman"/>
        <family val="1"/>
      </rPr>
      <t xml:space="preserve">,</t>
    </r>
    <r>
      <rPr>
        <sz val="11"/>
        <rFont val="Noto Sans"/>
        <family val="2"/>
      </rPr>
      <t xml:space="preserve">氨（氨气）</t>
    </r>
    <r>
      <rPr>
        <sz val="11"/>
        <rFont val="Times New Roman"/>
        <family val="1"/>
      </rPr>
      <t xml:space="preserve">,</t>
    </r>
    <r>
      <rPr>
        <sz val="11"/>
        <rFont val="Noto Sans"/>
        <family val="2"/>
      </rPr>
      <t xml:space="preserve">甲烷；废水：</t>
    </r>
    <r>
      <rPr>
        <sz val="11"/>
        <rFont val="Times New Roman"/>
        <family val="1"/>
      </rPr>
      <t xml:space="preserve">pH</t>
    </r>
    <r>
      <rPr>
        <sz val="11"/>
        <rFont val="Noto Sans"/>
        <family val="2"/>
      </rPr>
      <t xml:space="preserve">值</t>
    </r>
    <r>
      <rPr>
        <sz val="11"/>
        <rFont val="Times New Roman"/>
        <family val="1"/>
      </rPr>
      <t xml:space="preserve">,</t>
    </r>
    <r>
      <rPr>
        <sz val="11"/>
        <rFont val="Noto Sans"/>
        <family val="2"/>
      </rPr>
      <t xml:space="preserve">悬浮物</t>
    </r>
    <r>
      <rPr>
        <sz val="11"/>
        <rFont val="Times New Roman"/>
        <family val="1"/>
      </rPr>
      <t xml:space="preserve">,</t>
    </r>
    <r>
      <rPr>
        <sz val="11"/>
        <rFont val="Noto Sans"/>
        <family val="2"/>
      </rPr>
      <t xml:space="preserve">色度</t>
    </r>
    <r>
      <rPr>
        <sz val="11"/>
        <rFont val="Times New Roman"/>
        <family val="1"/>
      </rPr>
      <t xml:space="preserve">,</t>
    </r>
    <r>
      <rPr>
        <sz val="11"/>
        <rFont val="Noto Sans"/>
        <family val="2"/>
      </rPr>
      <t xml:space="preserve">化学需氧量</t>
    </r>
    <r>
      <rPr>
        <sz val="11"/>
        <rFont val="Times New Roman"/>
        <family val="1"/>
      </rPr>
      <t xml:space="preserve">,</t>
    </r>
    <r>
      <rPr>
        <sz val="11"/>
        <rFont val="Noto Sans"/>
        <family val="2"/>
      </rPr>
      <t xml:space="preserve">氨氮（</t>
    </r>
    <r>
      <rPr>
        <sz val="11"/>
        <rFont val="Times New Roman"/>
        <family val="1"/>
      </rPr>
      <t xml:space="preserve">NH3-N</t>
    </r>
    <r>
      <rPr>
        <sz val="11"/>
        <rFont val="Noto Sans"/>
        <family val="2"/>
      </rPr>
      <t xml:space="preserve">）</t>
    </r>
    <r>
      <rPr>
        <sz val="11"/>
        <rFont val="Times New Roman"/>
        <family val="1"/>
      </rPr>
      <t xml:space="preserve">,</t>
    </r>
    <r>
      <rPr>
        <sz val="11"/>
        <rFont val="Noto Sans"/>
        <family val="2"/>
      </rPr>
      <t xml:space="preserve">总磷（以</t>
    </r>
    <r>
      <rPr>
        <sz val="11"/>
        <rFont val="Times New Roman"/>
        <family val="1"/>
      </rPr>
      <t xml:space="preserve">P</t>
    </r>
    <r>
      <rPr>
        <sz val="11"/>
        <rFont val="Noto Sans"/>
        <family val="2"/>
      </rPr>
      <t xml:space="preserve">计）</t>
    </r>
    <r>
      <rPr>
        <sz val="11"/>
        <rFont val="Times New Roman"/>
        <family val="1"/>
      </rPr>
      <t xml:space="preserve">,</t>
    </r>
    <r>
      <rPr>
        <sz val="11"/>
        <rFont val="Noto Sans"/>
        <family val="2"/>
      </rPr>
      <t xml:space="preserve">总氮（以</t>
    </r>
    <r>
      <rPr>
        <sz val="11"/>
        <rFont val="Times New Roman"/>
        <family val="1"/>
      </rPr>
      <t xml:space="preserve">N</t>
    </r>
    <r>
      <rPr>
        <sz val="11"/>
        <rFont val="Noto Sans"/>
        <family val="2"/>
      </rPr>
      <t xml:space="preserve">计）</t>
    </r>
    <r>
      <rPr>
        <sz val="11"/>
        <rFont val="Times New Roman"/>
        <family val="1"/>
      </rPr>
      <t xml:space="preserve">,</t>
    </r>
    <r>
      <rPr>
        <sz val="11"/>
        <rFont val="Noto Sans"/>
        <family val="2"/>
      </rPr>
      <t xml:space="preserve">五日生化需氧量</t>
    </r>
    <r>
      <rPr>
        <sz val="11"/>
        <rFont val="Times New Roman"/>
        <family val="1"/>
      </rPr>
      <t xml:space="preserve">,</t>
    </r>
    <r>
      <rPr>
        <sz val="11"/>
        <rFont val="Noto Sans"/>
        <family val="2"/>
      </rPr>
      <t xml:space="preserve">动植物油</t>
    </r>
    <r>
      <rPr>
        <sz val="11"/>
        <rFont val="Times New Roman"/>
        <family val="1"/>
      </rPr>
      <t xml:space="preserve">,</t>
    </r>
    <r>
      <rPr>
        <sz val="11"/>
        <rFont val="Noto Sans"/>
        <family val="2"/>
      </rPr>
      <t xml:space="preserve">石油类</t>
    </r>
    <r>
      <rPr>
        <sz val="11"/>
        <rFont val="Times New Roman"/>
        <family val="1"/>
      </rPr>
      <t xml:space="preserve">,</t>
    </r>
    <r>
      <rPr>
        <sz val="11"/>
        <rFont val="Noto Sans"/>
        <family val="2"/>
      </rPr>
      <t xml:space="preserve">阴离子表面活性剂</t>
    </r>
    <r>
      <rPr>
        <sz val="11"/>
        <rFont val="Times New Roman"/>
        <family val="1"/>
      </rPr>
      <t xml:space="preserve">,</t>
    </r>
    <r>
      <rPr>
        <sz val="11"/>
        <rFont val="Noto Sans"/>
        <family val="2"/>
      </rPr>
      <t xml:space="preserve">粪大肠菌群数</t>
    </r>
    <r>
      <rPr>
        <sz val="11"/>
        <rFont val="Times New Roman"/>
        <family val="1"/>
      </rPr>
      <t xml:space="preserve">/</t>
    </r>
    <r>
      <rPr>
        <sz val="11"/>
        <rFont val="Noto Sans"/>
        <family val="2"/>
      </rPr>
      <t xml:space="preserve">（</t>
    </r>
    <r>
      <rPr>
        <sz val="11"/>
        <rFont val="Times New Roman"/>
        <family val="1"/>
      </rPr>
      <t xml:space="preserve">MPN/L</t>
    </r>
    <r>
      <rPr>
        <sz val="11"/>
        <rFont val="Noto Sans"/>
        <family val="2"/>
      </rPr>
      <t xml:space="preserve">）</t>
    </r>
    <r>
      <rPr>
        <sz val="11"/>
        <rFont val="Times New Roman"/>
        <family val="1"/>
      </rPr>
      <t xml:space="preserve">,</t>
    </r>
    <r>
      <rPr>
        <sz val="11"/>
        <rFont val="Noto Sans"/>
        <family val="2"/>
      </rPr>
      <t xml:space="preserve">总镉</t>
    </r>
    <r>
      <rPr>
        <sz val="11"/>
        <rFont val="Times New Roman"/>
        <family val="1"/>
      </rPr>
      <t xml:space="preserve">,</t>
    </r>
    <r>
      <rPr>
        <sz val="11"/>
        <rFont val="Noto Sans"/>
        <family val="2"/>
      </rPr>
      <t xml:space="preserve">总铬</t>
    </r>
    <r>
      <rPr>
        <sz val="11"/>
        <rFont val="Times New Roman"/>
        <family val="1"/>
      </rPr>
      <t xml:space="preserve">,</t>
    </r>
    <r>
      <rPr>
        <sz val="11"/>
        <rFont val="Noto Sans"/>
        <family val="2"/>
      </rPr>
      <t xml:space="preserve">总汞</t>
    </r>
    <r>
      <rPr>
        <sz val="11"/>
        <rFont val="Times New Roman"/>
        <family val="1"/>
      </rPr>
      <t xml:space="preserve">,</t>
    </r>
    <r>
      <rPr>
        <sz val="11"/>
        <rFont val="Noto Sans"/>
        <family val="2"/>
      </rPr>
      <t xml:space="preserve">总铅</t>
    </r>
    <r>
      <rPr>
        <sz val="11"/>
        <rFont val="Times New Roman"/>
        <family val="1"/>
      </rPr>
      <t xml:space="preserve">,</t>
    </r>
    <r>
      <rPr>
        <sz val="11"/>
        <rFont val="Noto Sans"/>
        <family val="2"/>
      </rPr>
      <t xml:space="preserve">总砷</t>
    </r>
    <r>
      <rPr>
        <sz val="11"/>
        <rFont val="Times New Roman"/>
        <family val="1"/>
      </rPr>
      <t xml:space="preserve">,</t>
    </r>
    <r>
      <rPr>
        <sz val="11"/>
        <rFont val="Noto Sans"/>
        <family val="2"/>
      </rPr>
      <t xml:space="preserve">烷基汞</t>
    </r>
    <r>
      <rPr>
        <sz val="11"/>
        <rFont val="Times New Roman"/>
        <family val="1"/>
      </rPr>
      <t xml:space="preserve">,</t>
    </r>
    <r>
      <rPr>
        <sz val="11"/>
        <rFont val="Noto Sans"/>
        <family val="2"/>
      </rPr>
      <t xml:space="preserve">六价铬</t>
    </r>
  </si>
  <si>
    <t xml:space="preserve">电装（天津）空调部件有限公司</t>
  </si>
  <si>
    <t xml:space="preserve">911201117706054604</t>
  </si>
  <si>
    <r>
      <rPr>
        <sz val="11"/>
        <rFont val="Noto Sans"/>
        <family val="2"/>
      </rPr>
      <t xml:space="preserve">天津市西青经济开发区赛达二大道</t>
    </r>
    <r>
      <rPr>
        <sz val="11"/>
        <rFont val="Times New Roman"/>
        <family val="1"/>
      </rPr>
      <t xml:space="preserve">15</t>
    </r>
    <r>
      <rPr>
        <sz val="11"/>
        <rFont val="Noto Sans"/>
        <family val="2"/>
      </rPr>
      <t xml:space="preserve">号 </t>
    </r>
  </si>
  <si>
    <t xml:space="preserve">911201117706054604001C</t>
  </si>
  <si>
    <r>
      <rPr>
        <sz val="11"/>
        <rFont val="Noto Sans"/>
        <family val="2"/>
      </rPr>
      <t xml:space="preserve">废气：氟化物</t>
    </r>
    <r>
      <rPr>
        <sz val="11"/>
        <rFont val="Times New Roman"/>
        <family val="1"/>
      </rPr>
      <t xml:space="preserve">,</t>
    </r>
    <r>
      <rPr>
        <sz val="11"/>
        <rFont val="Noto Sans"/>
        <family val="2"/>
      </rPr>
      <t xml:space="preserve">氮氧化物</t>
    </r>
    <r>
      <rPr>
        <sz val="11"/>
        <rFont val="Times New Roman"/>
        <family val="1"/>
      </rPr>
      <t xml:space="preserve">,</t>
    </r>
    <r>
      <rPr>
        <sz val="11"/>
        <rFont val="Noto Sans"/>
        <family val="2"/>
      </rPr>
      <t xml:space="preserve">颗粒物</t>
    </r>
    <r>
      <rPr>
        <sz val="11"/>
        <rFont val="Times New Roman"/>
        <family val="1"/>
      </rPr>
      <t xml:space="preserve">,</t>
    </r>
    <r>
      <rPr>
        <sz val="11"/>
        <rFont val="Noto Sans"/>
        <family val="2"/>
      </rPr>
      <t xml:space="preserve">林格曼黑度</t>
    </r>
    <r>
      <rPr>
        <sz val="11"/>
        <rFont val="Times New Roman"/>
        <family val="1"/>
      </rPr>
      <t xml:space="preserve">,</t>
    </r>
    <r>
      <rPr>
        <sz val="11"/>
        <rFont val="Noto Sans"/>
        <family val="2"/>
      </rPr>
      <t xml:space="preserve">非甲烷总烃</t>
    </r>
    <r>
      <rPr>
        <sz val="11"/>
        <rFont val="Times New Roman"/>
        <family val="1"/>
      </rPr>
      <t xml:space="preserve">,</t>
    </r>
    <r>
      <rPr>
        <sz val="11"/>
        <rFont val="Noto Sans"/>
        <family val="2"/>
      </rPr>
      <t xml:space="preserve">挥发性有机物</t>
    </r>
    <r>
      <rPr>
        <sz val="11"/>
        <rFont val="Times New Roman"/>
        <family val="1"/>
      </rPr>
      <t xml:space="preserve">,</t>
    </r>
    <r>
      <rPr>
        <sz val="11"/>
        <rFont val="Noto Sans"/>
        <family val="2"/>
      </rPr>
      <t xml:space="preserve">二氧化硫</t>
    </r>
    <r>
      <rPr>
        <sz val="11"/>
        <rFont val="Times New Roman"/>
        <family val="1"/>
      </rPr>
      <t xml:space="preserve">,</t>
    </r>
    <r>
      <rPr>
        <sz val="11"/>
        <rFont val="Noto Sans"/>
        <family val="2"/>
      </rPr>
      <t xml:space="preserve">臭气浓度</t>
    </r>
    <r>
      <rPr>
        <sz val="11"/>
        <rFont val="Times New Roman"/>
        <family val="1"/>
      </rPr>
      <t xml:space="preserve">,</t>
    </r>
    <r>
      <rPr>
        <sz val="11"/>
        <rFont val="Noto Sans"/>
        <family val="2"/>
      </rPr>
      <t xml:space="preserve">氨（氨气）</t>
    </r>
    <r>
      <rPr>
        <sz val="11"/>
        <rFont val="Times New Roman"/>
        <family val="1"/>
      </rPr>
      <t xml:space="preserve">,</t>
    </r>
    <r>
      <rPr>
        <sz val="11"/>
        <rFont val="Noto Sans"/>
        <family val="2"/>
      </rPr>
      <t xml:space="preserve">硫酸雾</t>
    </r>
    <r>
      <rPr>
        <sz val="11"/>
        <rFont val="Times New Roman"/>
        <family val="1"/>
      </rPr>
      <t xml:space="preserve">,</t>
    </r>
    <r>
      <rPr>
        <sz val="11"/>
        <rFont val="Noto Sans"/>
        <family val="2"/>
      </rPr>
      <t xml:space="preserve">硫化氢；废水：化学需氧量</t>
    </r>
    <r>
      <rPr>
        <sz val="11"/>
        <rFont val="Times New Roman"/>
        <family val="1"/>
      </rPr>
      <t xml:space="preserve">,</t>
    </r>
    <r>
      <rPr>
        <sz val="11"/>
        <rFont val="Noto Sans"/>
        <family val="2"/>
      </rPr>
      <t xml:space="preserve">氨氮（</t>
    </r>
    <r>
      <rPr>
        <sz val="11"/>
        <rFont val="Times New Roman"/>
        <family val="1"/>
      </rPr>
      <t xml:space="preserve">NH3-N</t>
    </r>
    <r>
      <rPr>
        <sz val="11"/>
        <rFont val="Noto Sans"/>
        <family val="2"/>
      </rPr>
      <t xml:space="preserve">）</t>
    </r>
    <r>
      <rPr>
        <sz val="11"/>
        <rFont val="Times New Roman"/>
        <family val="1"/>
      </rPr>
      <t xml:space="preserve">,</t>
    </r>
    <r>
      <rPr>
        <sz val="11"/>
        <rFont val="Noto Sans"/>
        <family val="2"/>
      </rPr>
      <t xml:space="preserve">总磷（以</t>
    </r>
    <r>
      <rPr>
        <sz val="11"/>
        <rFont val="Times New Roman"/>
        <family val="1"/>
      </rPr>
      <t xml:space="preserve">P</t>
    </r>
    <r>
      <rPr>
        <sz val="11"/>
        <rFont val="Noto Sans"/>
        <family val="2"/>
      </rPr>
      <t xml:space="preserve">计）</t>
    </r>
    <r>
      <rPr>
        <sz val="11"/>
        <rFont val="Times New Roman"/>
        <family val="1"/>
      </rPr>
      <t xml:space="preserve">,</t>
    </r>
    <r>
      <rPr>
        <sz val="11"/>
        <rFont val="Noto Sans"/>
        <family val="2"/>
      </rPr>
      <t xml:space="preserve">五日生化需氧量</t>
    </r>
    <r>
      <rPr>
        <sz val="11"/>
        <rFont val="Times New Roman"/>
        <family val="1"/>
      </rPr>
      <t xml:space="preserve">,</t>
    </r>
    <r>
      <rPr>
        <sz val="11"/>
        <rFont val="Noto Sans"/>
        <family val="2"/>
      </rPr>
      <t xml:space="preserve">悬浮物</t>
    </r>
    <r>
      <rPr>
        <sz val="11"/>
        <rFont val="Times New Roman"/>
        <family val="1"/>
      </rPr>
      <t xml:space="preserve">,pH</t>
    </r>
    <r>
      <rPr>
        <sz val="11"/>
        <rFont val="Noto Sans"/>
        <family val="2"/>
      </rPr>
      <t xml:space="preserve">值</t>
    </r>
    <r>
      <rPr>
        <sz val="11"/>
        <rFont val="Times New Roman"/>
        <family val="1"/>
      </rPr>
      <t xml:space="preserve">,</t>
    </r>
    <r>
      <rPr>
        <sz val="11"/>
        <rFont val="Noto Sans"/>
        <family val="2"/>
      </rPr>
      <t xml:space="preserve">动植物油</t>
    </r>
    <r>
      <rPr>
        <sz val="11"/>
        <rFont val="Times New Roman"/>
        <family val="1"/>
      </rPr>
      <t xml:space="preserve">,</t>
    </r>
    <r>
      <rPr>
        <sz val="11"/>
        <rFont val="Noto Sans"/>
        <family val="2"/>
      </rPr>
      <t xml:space="preserve">总氮（以</t>
    </r>
    <r>
      <rPr>
        <sz val="11"/>
        <rFont val="Times New Roman"/>
        <family val="1"/>
      </rPr>
      <t xml:space="preserve">N</t>
    </r>
    <r>
      <rPr>
        <sz val="11"/>
        <rFont val="Noto Sans"/>
        <family val="2"/>
      </rPr>
      <t xml:space="preserve">计），石油类</t>
    </r>
    <r>
      <rPr>
        <sz val="11"/>
        <rFont val="Times New Roman"/>
        <family val="1"/>
      </rPr>
      <t xml:space="preserve">,</t>
    </r>
    <r>
      <rPr>
        <sz val="11"/>
        <rFont val="Noto Sans"/>
        <family val="2"/>
      </rPr>
      <t xml:space="preserve">氟化物（以</t>
    </r>
    <r>
      <rPr>
        <sz val="11"/>
        <rFont val="Times New Roman"/>
        <family val="1"/>
      </rPr>
      <t xml:space="preserve">F-</t>
    </r>
    <r>
      <rPr>
        <sz val="11"/>
        <rFont val="Noto Sans"/>
        <family val="2"/>
      </rPr>
      <t xml:space="preserve">计）</t>
    </r>
  </si>
  <si>
    <t xml:space="preserve">天津一汽丰田发动机有限公司（第一工厂）</t>
  </si>
  <si>
    <t xml:space="preserve">91120111600900467K</t>
  </si>
  <si>
    <r>
      <rPr>
        <sz val="11"/>
        <rFont val="Noto Sans"/>
        <family val="2"/>
      </rPr>
      <t xml:space="preserve">天津市西青区杨柳青西青道</t>
    </r>
    <r>
      <rPr>
        <sz val="11"/>
        <rFont val="Times New Roman"/>
        <family val="1"/>
      </rPr>
      <t xml:space="preserve">266</t>
    </r>
    <r>
      <rPr>
        <sz val="11"/>
        <rFont val="Noto Sans"/>
        <family val="2"/>
      </rPr>
      <t xml:space="preserve">号  </t>
    </r>
  </si>
  <si>
    <t xml:space="preserve">汽车用发动机制造</t>
  </si>
  <si>
    <t xml:space="preserve">91120111600900467K002Q</t>
  </si>
  <si>
    <r>
      <rPr>
        <sz val="11"/>
        <rFont val="Noto Sans"/>
        <family val="2"/>
      </rPr>
      <t xml:space="preserve">废气：  颗粒物</t>
    </r>
    <r>
      <rPr>
        <sz val="11"/>
        <rFont val="Times New Roman"/>
        <family val="1"/>
      </rPr>
      <t xml:space="preserve">,</t>
    </r>
    <r>
      <rPr>
        <sz val="11"/>
        <rFont val="Noto Sans"/>
        <family val="2"/>
      </rPr>
      <t xml:space="preserve">氮氧化物</t>
    </r>
    <r>
      <rPr>
        <sz val="11"/>
        <rFont val="Times New Roman"/>
        <family val="1"/>
      </rPr>
      <t xml:space="preserve">,</t>
    </r>
    <r>
      <rPr>
        <sz val="11"/>
        <rFont val="Noto Sans"/>
        <family val="2"/>
      </rPr>
      <t xml:space="preserve">非甲烷总烃</t>
    </r>
    <r>
      <rPr>
        <sz val="11"/>
        <rFont val="Times New Roman"/>
        <family val="1"/>
      </rPr>
      <t xml:space="preserve">,</t>
    </r>
    <r>
      <rPr>
        <sz val="11"/>
        <rFont val="Noto Sans"/>
        <family val="2"/>
      </rPr>
      <t xml:space="preserve">油雾；废水：化学需氧量</t>
    </r>
    <r>
      <rPr>
        <sz val="11"/>
        <rFont val="Times New Roman"/>
        <family val="1"/>
      </rPr>
      <t xml:space="preserve">,</t>
    </r>
    <r>
      <rPr>
        <sz val="11"/>
        <rFont val="Noto Sans"/>
        <family val="2"/>
      </rPr>
      <t xml:space="preserve">氨氮（</t>
    </r>
    <r>
      <rPr>
        <sz val="11"/>
        <rFont val="Times New Roman"/>
        <family val="1"/>
      </rPr>
      <t xml:space="preserve">NH3-N</t>
    </r>
    <r>
      <rPr>
        <sz val="11"/>
        <rFont val="Noto Sans"/>
        <family val="2"/>
      </rPr>
      <t xml:space="preserve">）</t>
    </r>
    <r>
      <rPr>
        <sz val="11"/>
        <rFont val="Times New Roman"/>
        <family val="1"/>
      </rPr>
      <t xml:space="preserve">,</t>
    </r>
    <r>
      <rPr>
        <sz val="11"/>
        <rFont val="Noto Sans"/>
        <family val="2"/>
      </rPr>
      <t xml:space="preserve">总氮（以</t>
    </r>
    <r>
      <rPr>
        <sz val="11"/>
        <rFont val="Times New Roman"/>
        <family val="1"/>
      </rPr>
      <t xml:space="preserve">N</t>
    </r>
    <r>
      <rPr>
        <sz val="11"/>
        <rFont val="Noto Sans"/>
        <family val="2"/>
      </rPr>
      <t xml:space="preserve">计）</t>
    </r>
    <r>
      <rPr>
        <sz val="11"/>
        <rFont val="Times New Roman"/>
        <family val="1"/>
      </rPr>
      <t xml:space="preserve">,</t>
    </r>
    <r>
      <rPr>
        <sz val="11"/>
        <rFont val="Noto Sans"/>
        <family val="2"/>
      </rPr>
      <t xml:space="preserve">总磷（以</t>
    </r>
    <r>
      <rPr>
        <sz val="11"/>
        <rFont val="Times New Roman"/>
        <family val="1"/>
      </rPr>
      <t xml:space="preserve">P</t>
    </r>
    <r>
      <rPr>
        <sz val="11"/>
        <rFont val="Noto Sans"/>
        <family val="2"/>
      </rPr>
      <t xml:space="preserve">计）</t>
    </r>
    <r>
      <rPr>
        <sz val="11"/>
        <rFont val="Times New Roman"/>
        <family val="1"/>
      </rPr>
      <t xml:space="preserve">,pH</t>
    </r>
    <r>
      <rPr>
        <sz val="11"/>
        <rFont val="Noto Sans"/>
        <family val="2"/>
      </rPr>
      <t xml:space="preserve">值</t>
    </r>
    <r>
      <rPr>
        <sz val="11"/>
        <rFont val="Times New Roman"/>
        <family val="1"/>
      </rPr>
      <t xml:space="preserve">,</t>
    </r>
    <r>
      <rPr>
        <sz val="11"/>
        <rFont val="Noto Sans"/>
        <family val="2"/>
      </rPr>
      <t xml:space="preserve">悬浮物</t>
    </r>
    <r>
      <rPr>
        <sz val="11"/>
        <rFont val="Times New Roman"/>
        <family val="1"/>
      </rPr>
      <t xml:space="preserve">,</t>
    </r>
    <r>
      <rPr>
        <sz val="11"/>
        <rFont val="Noto Sans"/>
        <family val="2"/>
      </rPr>
      <t xml:space="preserve">阴离子表面活性剂</t>
    </r>
    <r>
      <rPr>
        <sz val="11"/>
        <rFont val="Times New Roman"/>
        <family val="1"/>
      </rPr>
      <t xml:space="preserve">,</t>
    </r>
    <r>
      <rPr>
        <sz val="11"/>
        <rFont val="Noto Sans"/>
        <family val="2"/>
      </rPr>
      <t xml:space="preserve">五日生化需氧量</t>
    </r>
    <r>
      <rPr>
        <sz val="11"/>
        <rFont val="Times New Roman"/>
        <family val="1"/>
      </rPr>
      <t xml:space="preserve">,</t>
    </r>
    <r>
      <rPr>
        <sz val="11"/>
        <rFont val="Noto Sans"/>
        <family val="2"/>
      </rPr>
      <t xml:space="preserve">石油类</t>
    </r>
    <r>
      <rPr>
        <sz val="11"/>
        <rFont val="Times New Roman"/>
        <family val="1"/>
      </rPr>
      <t xml:space="preserve">,</t>
    </r>
    <r>
      <rPr>
        <sz val="11"/>
        <rFont val="Noto Sans"/>
        <family val="2"/>
      </rPr>
      <t xml:space="preserve">，</t>
    </r>
  </si>
  <si>
    <t xml:space="preserve">天津市热联涂层钢板有限公司</t>
  </si>
  <si>
    <t xml:space="preserve">911201117466673973</t>
  </si>
  <si>
    <r>
      <rPr>
        <sz val="11"/>
        <rFont val="Noto Sans"/>
        <family val="2"/>
      </rPr>
      <t xml:space="preserve">天津市西青经济开发区大寺工业园津玮道</t>
    </r>
    <r>
      <rPr>
        <sz val="11"/>
        <rFont val="Times New Roman"/>
        <family val="1"/>
      </rPr>
      <t xml:space="preserve">9</t>
    </r>
    <r>
      <rPr>
        <sz val="11"/>
        <rFont val="Noto Sans"/>
        <family val="2"/>
      </rPr>
      <t xml:space="preserve">号 </t>
    </r>
  </si>
  <si>
    <t xml:space="preserve">911201117466673973001P</t>
  </si>
  <si>
    <r>
      <rPr>
        <sz val="11"/>
        <rFont val="Noto Sans"/>
        <family val="2"/>
      </rPr>
      <t xml:space="preserve">废气：挥发性有机物</t>
    </r>
    <r>
      <rPr>
        <sz val="11"/>
        <rFont val="Times New Roman"/>
        <family val="1"/>
      </rPr>
      <t xml:space="preserve">,</t>
    </r>
    <r>
      <rPr>
        <sz val="11"/>
        <rFont val="Noto Sans"/>
        <family val="2"/>
      </rPr>
      <t xml:space="preserve">甲苯</t>
    </r>
    <r>
      <rPr>
        <sz val="11"/>
        <rFont val="Times New Roman"/>
        <family val="1"/>
      </rPr>
      <t xml:space="preserve">+</t>
    </r>
    <r>
      <rPr>
        <sz val="11"/>
        <rFont val="Noto Sans"/>
        <family val="2"/>
      </rPr>
      <t xml:space="preserve">二甲苯</t>
    </r>
    <r>
      <rPr>
        <sz val="11"/>
        <rFont val="Times New Roman"/>
        <family val="1"/>
      </rPr>
      <t xml:space="preserve">,</t>
    </r>
    <r>
      <rPr>
        <sz val="11"/>
        <rFont val="Noto Sans"/>
        <family val="2"/>
      </rPr>
      <t xml:space="preserve">非甲烷总烃</t>
    </r>
    <r>
      <rPr>
        <sz val="11"/>
        <rFont val="Times New Roman"/>
        <family val="1"/>
      </rPr>
      <t xml:space="preserve">,</t>
    </r>
    <r>
      <rPr>
        <sz val="11"/>
        <rFont val="Noto Sans"/>
        <family val="2"/>
      </rPr>
      <t xml:space="preserve">苯</t>
    </r>
    <r>
      <rPr>
        <sz val="11"/>
        <rFont val="Times New Roman"/>
        <family val="1"/>
      </rPr>
      <t xml:space="preserve">,</t>
    </r>
    <r>
      <rPr>
        <sz val="11"/>
        <rFont val="Noto Sans"/>
        <family val="2"/>
      </rPr>
      <t xml:space="preserve">氮氧化物</t>
    </r>
    <r>
      <rPr>
        <sz val="11"/>
        <rFont val="Times New Roman"/>
        <family val="1"/>
      </rPr>
      <t xml:space="preserve">,</t>
    </r>
    <r>
      <rPr>
        <sz val="11"/>
        <rFont val="Noto Sans"/>
        <family val="2"/>
      </rPr>
      <t xml:space="preserve">林格曼黑度</t>
    </r>
    <r>
      <rPr>
        <sz val="11"/>
        <rFont val="Times New Roman"/>
        <family val="1"/>
      </rPr>
      <t xml:space="preserve">,</t>
    </r>
    <r>
      <rPr>
        <sz val="11"/>
        <rFont val="Noto Sans"/>
        <family val="2"/>
      </rPr>
      <t xml:space="preserve">二氧化硫</t>
    </r>
    <r>
      <rPr>
        <sz val="11"/>
        <rFont val="Times New Roman"/>
        <family val="1"/>
      </rPr>
      <t xml:space="preserve">,</t>
    </r>
    <r>
      <rPr>
        <sz val="11"/>
        <rFont val="Noto Sans"/>
        <family val="2"/>
      </rPr>
      <t xml:space="preserve">颗粒物</t>
    </r>
    <r>
      <rPr>
        <sz val="11"/>
        <rFont val="Times New Roman"/>
        <family val="1"/>
      </rPr>
      <t xml:space="preserve">,</t>
    </r>
    <r>
      <rPr>
        <sz val="11"/>
        <rFont val="Noto Sans"/>
        <family val="2"/>
      </rPr>
      <t xml:space="preserve">甲苯</t>
    </r>
    <r>
      <rPr>
        <sz val="11"/>
        <rFont val="Times New Roman"/>
        <family val="1"/>
      </rPr>
      <t xml:space="preserve">,</t>
    </r>
    <r>
      <rPr>
        <sz val="11"/>
        <rFont val="Noto Sans"/>
        <family val="2"/>
      </rPr>
      <t xml:space="preserve">硫化氢</t>
    </r>
    <r>
      <rPr>
        <sz val="11"/>
        <rFont val="Times New Roman"/>
        <family val="1"/>
      </rPr>
      <t xml:space="preserve">,</t>
    </r>
    <r>
      <rPr>
        <sz val="11"/>
        <rFont val="Noto Sans"/>
        <family val="2"/>
      </rPr>
      <t xml:space="preserve">臭气浓度</t>
    </r>
    <r>
      <rPr>
        <sz val="11"/>
        <rFont val="Times New Roman"/>
        <family val="1"/>
      </rPr>
      <t xml:space="preserve">,</t>
    </r>
    <r>
      <rPr>
        <sz val="11"/>
        <rFont val="Noto Sans"/>
        <family val="2"/>
      </rPr>
      <t xml:space="preserve">氨（氨气）</t>
    </r>
    <r>
      <rPr>
        <sz val="11"/>
        <rFont val="Times New Roman"/>
        <family val="1"/>
      </rPr>
      <t xml:space="preserve">,</t>
    </r>
    <r>
      <rPr>
        <sz val="11"/>
        <rFont val="Noto Sans"/>
        <family val="2"/>
      </rPr>
      <t xml:space="preserve">二甲苯；废水：六价铬</t>
    </r>
    <r>
      <rPr>
        <sz val="11"/>
        <rFont val="Times New Roman"/>
        <family val="1"/>
      </rPr>
      <t xml:space="preserve">,</t>
    </r>
    <r>
      <rPr>
        <sz val="11"/>
        <rFont val="Noto Sans"/>
        <family val="2"/>
      </rPr>
      <t xml:space="preserve">总铬</t>
    </r>
    <r>
      <rPr>
        <sz val="11"/>
        <rFont val="Times New Roman"/>
        <family val="1"/>
      </rPr>
      <t xml:space="preserve">,</t>
    </r>
    <r>
      <rPr>
        <sz val="11"/>
        <rFont val="Noto Sans"/>
        <family val="2"/>
      </rPr>
      <t xml:space="preserve">化学需氧量</t>
    </r>
    <r>
      <rPr>
        <sz val="11"/>
        <rFont val="Times New Roman"/>
        <family val="1"/>
      </rPr>
      <t xml:space="preserve">,</t>
    </r>
    <r>
      <rPr>
        <sz val="11"/>
        <rFont val="Noto Sans"/>
        <family val="2"/>
      </rPr>
      <t xml:space="preserve">氨氮（</t>
    </r>
    <r>
      <rPr>
        <sz val="11"/>
        <rFont val="Times New Roman"/>
        <family val="1"/>
      </rPr>
      <t xml:space="preserve">NH3-N</t>
    </r>
    <r>
      <rPr>
        <sz val="11"/>
        <rFont val="Noto Sans"/>
        <family val="2"/>
      </rPr>
      <t xml:space="preserve">）</t>
    </r>
    <r>
      <rPr>
        <sz val="11"/>
        <rFont val="Times New Roman"/>
        <family val="1"/>
      </rPr>
      <t xml:space="preserve">,</t>
    </r>
    <r>
      <rPr>
        <sz val="11"/>
        <rFont val="Noto Sans"/>
        <family val="2"/>
      </rPr>
      <t xml:space="preserve">总氮（以</t>
    </r>
    <r>
      <rPr>
        <sz val="11"/>
        <rFont val="Times New Roman"/>
        <family val="1"/>
      </rPr>
      <t xml:space="preserve">N</t>
    </r>
    <r>
      <rPr>
        <sz val="11"/>
        <rFont val="Noto Sans"/>
        <family val="2"/>
      </rPr>
      <t xml:space="preserve">计）</t>
    </r>
    <r>
      <rPr>
        <sz val="11"/>
        <rFont val="Times New Roman"/>
        <family val="1"/>
      </rPr>
      <t xml:space="preserve">,</t>
    </r>
    <r>
      <rPr>
        <sz val="11"/>
        <rFont val="Noto Sans"/>
        <family val="2"/>
      </rPr>
      <t xml:space="preserve">悬浮物</t>
    </r>
    <r>
      <rPr>
        <sz val="11"/>
        <rFont val="Times New Roman"/>
        <family val="1"/>
      </rPr>
      <t xml:space="preserve">,</t>
    </r>
    <r>
      <rPr>
        <sz val="11"/>
        <rFont val="Noto Sans"/>
        <family val="2"/>
      </rPr>
      <t xml:space="preserve">阴离子表面活性剂</t>
    </r>
    <r>
      <rPr>
        <sz val="11"/>
        <rFont val="Times New Roman"/>
        <family val="1"/>
      </rPr>
      <t xml:space="preserve">,pH</t>
    </r>
    <r>
      <rPr>
        <sz val="11"/>
        <rFont val="Noto Sans"/>
        <family val="2"/>
      </rPr>
      <t xml:space="preserve">值</t>
    </r>
    <r>
      <rPr>
        <sz val="11"/>
        <rFont val="Times New Roman"/>
        <family val="1"/>
      </rPr>
      <t xml:space="preserve">,</t>
    </r>
    <r>
      <rPr>
        <sz val="11"/>
        <rFont val="Noto Sans"/>
        <family val="2"/>
      </rPr>
      <t xml:space="preserve">五日生化需氧量</t>
    </r>
    <r>
      <rPr>
        <sz val="11"/>
        <rFont val="Times New Roman"/>
        <family val="1"/>
      </rPr>
      <t xml:space="preserve">,</t>
    </r>
    <r>
      <rPr>
        <sz val="11"/>
        <rFont val="Noto Sans"/>
        <family val="2"/>
      </rPr>
      <t xml:space="preserve">总磷（以</t>
    </r>
    <r>
      <rPr>
        <sz val="11"/>
        <rFont val="Times New Roman"/>
        <family val="1"/>
      </rPr>
      <t xml:space="preserve">P</t>
    </r>
    <r>
      <rPr>
        <sz val="11"/>
        <rFont val="Noto Sans"/>
        <family val="2"/>
      </rPr>
      <t xml:space="preserve">计）</t>
    </r>
    <r>
      <rPr>
        <sz val="11"/>
        <rFont val="Times New Roman"/>
        <family val="1"/>
      </rPr>
      <t xml:space="preserve">,</t>
    </r>
    <r>
      <rPr>
        <sz val="11"/>
        <rFont val="Noto Sans"/>
        <family val="2"/>
      </rPr>
      <t xml:space="preserve">氟化物（以</t>
    </r>
    <r>
      <rPr>
        <sz val="11"/>
        <rFont val="Times New Roman"/>
        <family val="1"/>
      </rPr>
      <t xml:space="preserve">F-</t>
    </r>
    <r>
      <rPr>
        <sz val="11"/>
        <rFont val="Noto Sans"/>
        <family val="2"/>
      </rPr>
      <t xml:space="preserve">计）</t>
    </r>
    <r>
      <rPr>
        <sz val="11"/>
        <rFont val="Times New Roman"/>
        <family val="1"/>
      </rPr>
      <t xml:space="preserve">,</t>
    </r>
    <r>
      <rPr>
        <sz val="11"/>
        <rFont val="Noto Sans"/>
        <family val="2"/>
      </rPr>
      <t xml:space="preserve">石油类</t>
    </r>
  </si>
  <si>
    <t xml:space="preserve">天津大兴汽车配件有限公司</t>
  </si>
  <si>
    <t xml:space="preserve">911201117773298849</t>
  </si>
  <si>
    <r>
      <rPr>
        <sz val="11"/>
        <rFont val="Noto Sans"/>
        <family val="2"/>
      </rPr>
      <t xml:space="preserve">天津市西青经济开发区赛达汇亚工业园</t>
    </r>
    <r>
      <rPr>
        <sz val="11"/>
        <rFont val="Times New Roman"/>
        <family val="1"/>
      </rPr>
      <t xml:space="preserve">16</t>
    </r>
    <r>
      <rPr>
        <sz val="11"/>
        <rFont val="Noto Sans"/>
        <family val="2"/>
      </rPr>
      <t xml:space="preserve">号</t>
    </r>
  </si>
  <si>
    <t xml:space="preserve">911201117773298849001V</t>
  </si>
  <si>
    <r>
      <rPr>
        <sz val="11"/>
        <rFont val="Noto Sans"/>
        <family val="2"/>
      </rPr>
      <t xml:space="preserve">废气：颗粒物</t>
    </r>
    <r>
      <rPr>
        <sz val="11"/>
        <rFont val="Times New Roman"/>
        <family val="1"/>
      </rPr>
      <t xml:space="preserve">,</t>
    </r>
    <r>
      <rPr>
        <sz val="11"/>
        <rFont val="Noto Sans"/>
        <family val="2"/>
      </rPr>
      <t xml:space="preserve">挥发性有机物</t>
    </r>
    <r>
      <rPr>
        <sz val="11"/>
        <rFont val="Times New Roman"/>
        <family val="1"/>
      </rPr>
      <t xml:space="preserve">,</t>
    </r>
    <r>
      <rPr>
        <sz val="11"/>
        <rFont val="Noto Sans"/>
        <family val="2"/>
      </rPr>
      <t xml:space="preserve">臭气浓度</t>
    </r>
    <r>
      <rPr>
        <sz val="11"/>
        <rFont val="Times New Roman"/>
        <family val="1"/>
      </rPr>
      <t xml:space="preserve">,</t>
    </r>
    <r>
      <rPr>
        <sz val="11"/>
        <rFont val="Noto Sans"/>
        <family val="2"/>
      </rPr>
      <t xml:space="preserve">非甲烷总烃</t>
    </r>
    <r>
      <rPr>
        <sz val="11"/>
        <rFont val="Times New Roman"/>
        <family val="1"/>
      </rPr>
      <t xml:space="preserve">,</t>
    </r>
    <r>
      <rPr>
        <sz val="11"/>
        <rFont val="Noto Sans"/>
        <family val="2"/>
      </rPr>
      <t xml:space="preserve">炭黑尘</t>
    </r>
    <r>
      <rPr>
        <sz val="11"/>
        <rFont val="Times New Roman"/>
        <family val="1"/>
      </rPr>
      <t xml:space="preserve">,</t>
    </r>
    <r>
      <rPr>
        <sz val="11"/>
        <rFont val="Noto Sans"/>
        <family val="2"/>
      </rPr>
      <t xml:space="preserve">二甲苯；废水：化学需氧量</t>
    </r>
    <r>
      <rPr>
        <sz val="11"/>
        <rFont val="Times New Roman"/>
        <family val="1"/>
      </rPr>
      <t xml:space="preserve">,</t>
    </r>
    <r>
      <rPr>
        <sz val="11"/>
        <rFont val="Noto Sans"/>
        <family val="2"/>
      </rPr>
      <t xml:space="preserve">氨氮（</t>
    </r>
    <r>
      <rPr>
        <sz val="11"/>
        <rFont val="Times New Roman"/>
        <family val="1"/>
      </rPr>
      <t xml:space="preserve">NH3-N</t>
    </r>
    <r>
      <rPr>
        <sz val="11"/>
        <rFont val="Noto Sans"/>
        <family val="2"/>
      </rPr>
      <t xml:space="preserve">）</t>
    </r>
    <r>
      <rPr>
        <sz val="11"/>
        <rFont val="Times New Roman"/>
        <family val="1"/>
      </rPr>
      <t xml:space="preserve">,</t>
    </r>
    <r>
      <rPr>
        <sz val="11"/>
        <rFont val="Noto Sans"/>
        <family val="2"/>
      </rPr>
      <t xml:space="preserve">总氮（以</t>
    </r>
    <r>
      <rPr>
        <sz val="11"/>
        <rFont val="Times New Roman"/>
        <family val="1"/>
      </rPr>
      <t xml:space="preserve">N</t>
    </r>
    <r>
      <rPr>
        <sz val="11"/>
        <rFont val="Noto Sans"/>
        <family val="2"/>
      </rPr>
      <t xml:space="preserve">计）</t>
    </r>
    <r>
      <rPr>
        <sz val="11"/>
        <rFont val="Times New Roman"/>
        <family val="1"/>
      </rPr>
      <t xml:space="preserve">,</t>
    </r>
    <r>
      <rPr>
        <sz val="11"/>
        <rFont val="Noto Sans"/>
        <family val="2"/>
      </rPr>
      <t xml:space="preserve">总磷（以</t>
    </r>
    <r>
      <rPr>
        <sz val="11"/>
        <rFont val="Times New Roman"/>
        <family val="1"/>
      </rPr>
      <t xml:space="preserve">P</t>
    </r>
    <r>
      <rPr>
        <sz val="11"/>
        <rFont val="Noto Sans"/>
        <family val="2"/>
      </rPr>
      <t xml:space="preserve">计）</t>
    </r>
    <r>
      <rPr>
        <sz val="11"/>
        <rFont val="Times New Roman"/>
        <family val="1"/>
      </rPr>
      <t xml:space="preserve">,pH</t>
    </r>
    <r>
      <rPr>
        <sz val="11"/>
        <rFont val="Noto Sans"/>
        <family val="2"/>
      </rPr>
      <t xml:space="preserve">值</t>
    </r>
    <r>
      <rPr>
        <sz val="11"/>
        <rFont val="Times New Roman"/>
        <family val="1"/>
      </rPr>
      <t xml:space="preserve">,</t>
    </r>
    <r>
      <rPr>
        <sz val="11"/>
        <rFont val="Noto Sans"/>
        <family val="2"/>
      </rPr>
      <t xml:space="preserve">悬浮物</t>
    </r>
    <r>
      <rPr>
        <sz val="11"/>
        <rFont val="Times New Roman"/>
        <family val="1"/>
      </rPr>
      <t xml:space="preserve">,</t>
    </r>
    <r>
      <rPr>
        <sz val="11"/>
        <rFont val="Noto Sans"/>
        <family val="2"/>
      </rPr>
      <t xml:space="preserve">五日生化需氧量</t>
    </r>
  </si>
  <si>
    <t xml:space="preserve">大跃啤酒酿造（天津） 有限公司</t>
  </si>
  <si>
    <t xml:space="preserve">91120000MA07E8466D</t>
  </si>
  <si>
    <r>
      <rPr>
        <sz val="11"/>
        <rFont val="Noto Sans"/>
        <family val="2"/>
      </rPr>
      <t xml:space="preserve">天津市西青经济技术开发区赛达工业园天源道</t>
    </r>
    <r>
      <rPr>
        <sz val="11"/>
        <rFont val="Times New Roman"/>
        <family val="1"/>
      </rPr>
      <t xml:space="preserve">9</t>
    </r>
    <r>
      <rPr>
        <sz val="11"/>
        <rFont val="Noto Sans"/>
        <family val="2"/>
      </rPr>
      <t xml:space="preserve">号</t>
    </r>
    <r>
      <rPr>
        <sz val="11"/>
        <rFont val="Times New Roman"/>
        <family val="1"/>
      </rPr>
      <t xml:space="preserve">F1</t>
    </r>
    <r>
      <rPr>
        <sz val="11"/>
        <rFont val="Noto Sans"/>
        <family val="2"/>
      </rPr>
      <t xml:space="preserve">、</t>
    </r>
    <r>
      <rPr>
        <sz val="11"/>
        <rFont val="Times New Roman"/>
        <family val="1"/>
      </rPr>
      <t xml:space="preserve">F2</t>
    </r>
    <r>
      <rPr>
        <sz val="11"/>
        <rFont val="Noto Sans"/>
        <family val="2"/>
      </rPr>
      <t xml:space="preserve">、</t>
    </r>
    <r>
      <rPr>
        <sz val="11"/>
        <rFont val="Times New Roman"/>
        <family val="1"/>
      </rPr>
      <t xml:space="preserve">F3</t>
    </r>
    <r>
      <rPr>
        <sz val="11"/>
        <rFont val="Noto Sans"/>
        <family val="2"/>
      </rPr>
      <t xml:space="preserve">、</t>
    </r>
    <r>
      <rPr>
        <sz val="11"/>
        <rFont val="Times New Roman"/>
        <family val="1"/>
      </rPr>
      <t xml:space="preserve">F4</t>
    </r>
    <r>
      <rPr>
        <sz val="11"/>
        <rFont val="Noto Sans"/>
        <family val="2"/>
      </rPr>
      <t xml:space="preserve">座</t>
    </r>
  </si>
  <si>
    <t xml:space="preserve">啤酒制造</t>
  </si>
  <si>
    <t xml:space="preserve">91120000MA07E8466D001R</t>
  </si>
  <si>
    <r>
      <rPr>
        <sz val="11"/>
        <rFont val="Noto Sans"/>
        <family val="2"/>
      </rPr>
      <t xml:space="preserve">废气：非甲烷总烃</t>
    </r>
    <r>
      <rPr>
        <sz val="11"/>
        <rFont val="Times New Roman"/>
        <family val="1"/>
      </rPr>
      <t xml:space="preserve">,</t>
    </r>
    <r>
      <rPr>
        <sz val="11"/>
        <rFont val="Noto Sans"/>
        <family val="2"/>
      </rPr>
      <t xml:space="preserve">挥发性有机物</t>
    </r>
    <r>
      <rPr>
        <sz val="11"/>
        <rFont val="Times New Roman"/>
        <family val="1"/>
      </rPr>
      <t xml:space="preserve">,</t>
    </r>
    <r>
      <rPr>
        <sz val="11"/>
        <rFont val="Noto Sans"/>
        <family val="2"/>
      </rPr>
      <t xml:space="preserve">乙醛</t>
    </r>
    <r>
      <rPr>
        <sz val="11"/>
        <rFont val="Times New Roman"/>
        <family val="1"/>
      </rPr>
      <t xml:space="preserve">,</t>
    </r>
    <r>
      <rPr>
        <sz val="11"/>
        <rFont val="Noto Sans"/>
        <family val="2"/>
      </rPr>
      <t xml:space="preserve">颗粒物</t>
    </r>
    <r>
      <rPr>
        <sz val="11"/>
        <rFont val="Times New Roman"/>
        <family val="1"/>
      </rPr>
      <t xml:space="preserve">,</t>
    </r>
    <r>
      <rPr>
        <sz val="11"/>
        <rFont val="Noto Sans"/>
        <family val="2"/>
      </rPr>
      <t xml:space="preserve">氨（氨气）</t>
    </r>
    <r>
      <rPr>
        <sz val="11"/>
        <rFont val="Times New Roman"/>
        <family val="1"/>
      </rPr>
      <t xml:space="preserve">,</t>
    </r>
    <r>
      <rPr>
        <sz val="11"/>
        <rFont val="Noto Sans"/>
        <family val="2"/>
      </rPr>
      <t xml:space="preserve">臭气浓度</t>
    </r>
    <r>
      <rPr>
        <sz val="11"/>
        <rFont val="Times New Roman"/>
        <family val="1"/>
      </rPr>
      <t xml:space="preserve">,</t>
    </r>
    <r>
      <rPr>
        <sz val="11"/>
        <rFont val="Noto Sans"/>
        <family val="2"/>
      </rPr>
      <t xml:space="preserve">硫化氢</t>
    </r>
    <r>
      <rPr>
        <sz val="11"/>
        <rFont val="Times New Roman"/>
        <family val="1"/>
      </rPr>
      <t xml:space="preserve">,</t>
    </r>
    <r>
      <rPr>
        <sz val="11"/>
        <rFont val="Noto Sans"/>
        <family val="2"/>
      </rPr>
      <t xml:space="preserve">氮氧化物</t>
    </r>
    <r>
      <rPr>
        <sz val="11"/>
        <rFont val="Times New Roman"/>
        <family val="1"/>
      </rPr>
      <t xml:space="preserve">,</t>
    </r>
    <r>
      <rPr>
        <sz val="11"/>
        <rFont val="Noto Sans"/>
        <family val="2"/>
      </rPr>
      <t xml:space="preserve">林格曼黑度</t>
    </r>
    <r>
      <rPr>
        <sz val="11"/>
        <rFont val="Times New Roman"/>
        <family val="1"/>
      </rPr>
      <t xml:space="preserve">,</t>
    </r>
    <r>
      <rPr>
        <sz val="11"/>
        <rFont val="Noto Sans"/>
        <family val="2"/>
      </rPr>
      <t xml:space="preserve">二氧化硫；废水：化学需氧量</t>
    </r>
    <r>
      <rPr>
        <sz val="11"/>
        <rFont val="Times New Roman"/>
        <family val="1"/>
      </rPr>
      <t xml:space="preserve">,</t>
    </r>
    <r>
      <rPr>
        <sz val="11"/>
        <rFont val="Noto Sans"/>
        <family val="2"/>
      </rPr>
      <t xml:space="preserve">氨氮（</t>
    </r>
    <r>
      <rPr>
        <sz val="11"/>
        <rFont val="Times New Roman"/>
        <family val="1"/>
      </rPr>
      <t xml:space="preserve">NH3-N</t>
    </r>
    <r>
      <rPr>
        <sz val="11"/>
        <rFont val="Noto Sans"/>
        <family val="2"/>
      </rPr>
      <t xml:space="preserve">）</t>
    </r>
    <r>
      <rPr>
        <sz val="11"/>
        <rFont val="Times New Roman"/>
        <family val="1"/>
      </rPr>
      <t xml:space="preserve">,</t>
    </r>
    <r>
      <rPr>
        <sz val="11"/>
        <rFont val="Noto Sans"/>
        <family val="2"/>
      </rPr>
      <t xml:space="preserve">总氮（以</t>
    </r>
    <r>
      <rPr>
        <sz val="11"/>
        <rFont val="Times New Roman"/>
        <family val="1"/>
      </rPr>
      <t xml:space="preserve">N</t>
    </r>
    <r>
      <rPr>
        <sz val="11"/>
        <rFont val="Noto Sans"/>
        <family val="2"/>
      </rPr>
      <t xml:space="preserve">计）</t>
    </r>
    <r>
      <rPr>
        <sz val="11"/>
        <rFont val="Times New Roman"/>
        <family val="1"/>
      </rPr>
      <t xml:space="preserve">,</t>
    </r>
    <r>
      <rPr>
        <sz val="11"/>
        <rFont val="Noto Sans"/>
        <family val="2"/>
      </rPr>
      <t xml:space="preserve">总磷（以</t>
    </r>
    <r>
      <rPr>
        <sz val="11"/>
        <rFont val="Times New Roman"/>
        <family val="1"/>
      </rPr>
      <t xml:space="preserve">P</t>
    </r>
    <r>
      <rPr>
        <sz val="11"/>
        <rFont val="Noto Sans"/>
        <family val="2"/>
      </rPr>
      <t xml:space="preserve">计）</t>
    </r>
    <r>
      <rPr>
        <sz val="11"/>
        <rFont val="Times New Roman"/>
        <family val="1"/>
      </rPr>
      <t xml:space="preserve">,</t>
    </r>
    <r>
      <rPr>
        <sz val="11"/>
        <rFont val="Noto Sans"/>
        <family val="2"/>
      </rPr>
      <t xml:space="preserve">五日生化需氧量</t>
    </r>
    <r>
      <rPr>
        <sz val="11"/>
        <rFont val="Times New Roman"/>
        <family val="1"/>
      </rPr>
      <t xml:space="preserve">,pH</t>
    </r>
    <r>
      <rPr>
        <sz val="11"/>
        <rFont val="Noto Sans"/>
        <family val="2"/>
      </rPr>
      <t xml:space="preserve">值</t>
    </r>
    <r>
      <rPr>
        <sz val="11"/>
        <rFont val="Times New Roman"/>
        <family val="1"/>
      </rPr>
      <t xml:space="preserve">,</t>
    </r>
    <r>
      <rPr>
        <sz val="11"/>
        <rFont val="Noto Sans"/>
        <family val="2"/>
      </rPr>
      <t xml:space="preserve">悬浮物</t>
    </r>
    <r>
      <rPr>
        <sz val="11"/>
        <rFont val="Times New Roman"/>
        <family val="1"/>
      </rPr>
      <t xml:space="preserve">,</t>
    </r>
    <r>
      <rPr>
        <sz val="11"/>
        <rFont val="Noto Sans"/>
        <family val="2"/>
      </rPr>
      <t xml:space="preserve">色度</t>
    </r>
    <r>
      <rPr>
        <sz val="11"/>
        <rFont val="Times New Roman"/>
        <family val="1"/>
      </rPr>
      <t xml:space="preserve">,</t>
    </r>
    <r>
      <rPr>
        <sz val="11"/>
        <rFont val="Noto Sans"/>
        <family val="2"/>
      </rPr>
      <t xml:space="preserve">动植物油</t>
    </r>
  </si>
  <si>
    <t xml:space="preserve">天津武田药品有限公司</t>
  </si>
  <si>
    <t xml:space="preserve">91120111600580619K</t>
  </si>
  <si>
    <r>
      <rPr>
        <sz val="11"/>
        <rFont val="Noto Sans"/>
        <family val="2"/>
      </rPr>
      <t xml:space="preserve">天津市西青区兴华道</t>
    </r>
    <r>
      <rPr>
        <sz val="11"/>
        <rFont val="Times New Roman"/>
        <family val="1"/>
      </rPr>
      <t xml:space="preserve">11</t>
    </r>
    <r>
      <rPr>
        <sz val="11"/>
        <rFont val="Noto Sans"/>
        <family val="2"/>
      </rPr>
      <t xml:space="preserve">号</t>
    </r>
  </si>
  <si>
    <t xml:space="preserve">化学药品制剂制造  </t>
  </si>
  <si>
    <t xml:space="preserve">91120111600580619K001V</t>
  </si>
  <si>
    <r>
      <rPr>
        <sz val="11"/>
        <rFont val="Noto Sans"/>
        <family val="2"/>
      </rPr>
      <t xml:space="preserve">废气：颗粒物</t>
    </r>
    <r>
      <rPr>
        <sz val="11"/>
        <rFont val="Times New Roman"/>
        <family val="1"/>
      </rPr>
      <t xml:space="preserve">,</t>
    </r>
    <r>
      <rPr>
        <sz val="11"/>
        <rFont val="Noto Sans"/>
        <family val="2"/>
      </rPr>
      <t xml:space="preserve">硫酸雾</t>
    </r>
    <r>
      <rPr>
        <sz val="11"/>
        <rFont val="Times New Roman"/>
        <family val="1"/>
      </rPr>
      <t xml:space="preserve">,</t>
    </r>
    <r>
      <rPr>
        <sz val="11"/>
        <rFont val="Noto Sans"/>
        <family val="2"/>
      </rPr>
      <t xml:space="preserve">挥发性有机物</t>
    </r>
    <r>
      <rPr>
        <sz val="11"/>
        <rFont val="Times New Roman"/>
        <family val="1"/>
      </rPr>
      <t xml:space="preserve">,</t>
    </r>
    <r>
      <rPr>
        <sz val="11"/>
        <rFont val="Noto Sans"/>
        <family val="2"/>
      </rPr>
      <t xml:space="preserve">氯化氢</t>
    </r>
    <r>
      <rPr>
        <sz val="11"/>
        <rFont val="Times New Roman"/>
        <family val="1"/>
      </rPr>
      <t xml:space="preserve">,</t>
    </r>
    <r>
      <rPr>
        <sz val="11"/>
        <rFont val="Noto Sans"/>
        <family val="2"/>
      </rPr>
      <t xml:space="preserve">氮氧化物</t>
    </r>
    <r>
      <rPr>
        <sz val="11"/>
        <rFont val="Times New Roman"/>
        <family val="1"/>
      </rPr>
      <t xml:space="preserve">,</t>
    </r>
    <r>
      <rPr>
        <sz val="11"/>
        <rFont val="Noto Sans"/>
        <family val="2"/>
      </rPr>
      <t xml:space="preserve">非甲烷总烃</t>
    </r>
    <r>
      <rPr>
        <sz val="11"/>
        <rFont val="Times New Roman"/>
        <family val="1"/>
      </rPr>
      <t xml:space="preserve">,</t>
    </r>
    <r>
      <rPr>
        <sz val="11"/>
        <rFont val="Noto Sans"/>
        <family val="2"/>
      </rPr>
      <t xml:space="preserve">硫化氢</t>
    </r>
    <r>
      <rPr>
        <sz val="11"/>
        <rFont val="Times New Roman"/>
        <family val="1"/>
      </rPr>
      <t xml:space="preserve">,</t>
    </r>
    <r>
      <rPr>
        <sz val="11"/>
        <rFont val="Noto Sans"/>
        <family val="2"/>
      </rPr>
      <t xml:space="preserve">臭气浓度</t>
    </r>
    <r>
      <rPr>
        <sz val="11"/>
        <rFont val="Times New Roman"/>
        <family val="1"/>
      </rPr>
      <t xml:space="preserve">,</t>
    </r>
    <r>
      <rPr>
        <sz val="11"/>
        <rFont val="Noto Sans"/>
        <family val="2"/>
      </rPr>
      <t xml:space="preserve">氨（氨气）</t>
    </r>
    <r>
      <rPr>
        <sz val="11"/>
        <rFont val="Times New Roman"/>
        <family val="1"/>
      </rPr>
      <t xml:space="preserve">,</t>
    </r>
    <r>
      <rPr>
        <sz val="11"/>
        <rFont val="Noto Sans"/>
        <family val="2"/>
      </rPr>
      <t xml:space="preserve">油烟</t>
    </r>
    <r>
      <rPr>
        <sz val="11"/>
        <rFont val="Times New Roman"/>
        <family val="1"/>
      </rPr>
      <t xml:space="preserve">,</t>
    </r>
    <r>
      <rPr>
        <sz val="11"/>
        <rFont val="Noto Sans"/>
        <family val="2"/>
      </rPr>
      <t xml:space="preserve">林格曼黑度</t>
    </r>
    <r>
      <rPr>
        <sz val="11"/>
        <rFont val="Times New Roman"/>
        <family val="1"/>
      </rPr>
      <t xml:space="preserve">,</t>
    </r>
    <r>
      <rPr>
        <sz val="11"/>
        <rFont val="Noto Sans"/>
        <family val="2"/>
      </rPr>
      <t xml:space="preserve">二氧化硫；废水：化学需氧量</t>
    </r>
    <r>
      <rPr>
        <sz val="11"/>
        <rFont val="Times New Roman"/>
        <family val="1"/>
      </rPr>
      <t xml:space="preserve">,</t>
    </r>
    <r>
      <rPr>
        <sz val="11"/>
        <rFont val="Noto Sans"/>
        <family val="2"/>
      </rPr>
      <t xml:space="preserve">氨氮（</t>
    </r>
    <r>
      <rPr>
        <sz val="11"/>
        <rFont val="Times New Roman"/>
        <family val="1"/>
      </rPr>
      <t xml:space="preserve">NH3-N</t>
    </r>
    <r>
      <rPr>
        <sz val="11"/>
        <rFont val="Noto Sans"/>
        <family val="2"/>
      </rPr>
      <t xml:space="preserve">）</t>
    </r>
    <r>
      <rPr>
        <sz val="11"/>
        <rFont val="Times New Roman"/>
        <family val="1"/>
      </rPr>
      <t xml:space="preserve">,pH</t>
    </r>
    <r>
      <rPr>
        <sz val="11"/>
        <rFont val="Noto Sans"/>
        <family val="2"/>
      </rPr>
      <t xml:space="preserve">值</t>
    </r>
    <r>
      <rPr>
        <sz val="11"/>
        <rFont val="Times New Roman"/>
        <family val="1"/>
      </rPr>
      <t xml:space="preserve">,</t>
    </r>
    <r>
      <rPr>
        <sz val="11"/>
        <rFont val="Noto Sans"/>
        <family val="2"/>
      </rPr>
      <t xml:space="preserve">急性毒性</t>
    </r>
    <r>
      <rPr>
        <sz val="11"/>
        <rFont val="Times New Roman"/>
        <family val="1"/>
      </rPr>
      <t xml:space="preserve">,</t>
    </r>
    <r>
      <rPr>
        <sz val="11"/>
        <rFont val="Noto Sans"/>
        <family val="2"/>
      </rPr>
      <t xml:space="preserve">五日生化需氧量</t>
    </r>
    <r>
      <rPr>
        <sz val="11"/>
        <rFont val="Times New Roman"/>
        <family val="1"/>
      </rPr>
      <t xml:space="preserve">,</t>
    </r>
    <r>
      <rPr>
        <sz val="11"/>
        <rFont val="Noto Sans"/>
        <family val="2"/>
      </rPr>
      <t xml:space="preserve">总有机碳</t>
    </r>
    <r>
      <rPr>
        <sz val="11"/>
        <rFont val="Times New Roman"/>
        <family val="1"/>
      </rPr>
      <t xml:space="preserve">,</t>
    </r>
    <r>
      <rPr>
        <sz val="11"/>
        <rFont val="Noto Sans"/>
        <family val="2"/>
      </rPr>
      <t xml:space="preserve">总氮（以</t>
    </r>
    <r>
      <rPr>
        <sz val="11"/>
        <rFont val="Times New Roman"/>
        <family val="1"/>
      </rPr>
      <t xml:space="preserve">N</t>
    </r>
    <r>
      <rPr>
        <sz val="11"/>
        <rFont val="Noto Sans"/>
        <family val="2"/>
      </rPr>
      <t xml:space="preserve">计）</t>
    </r>
    <r>
      <rPr>
        <sz val="11"/>
        <rFont val="Times New Roman"/>
        <family val="1"/>
      </rPr>
      <t xml:space="preserve">,</t>
    </r>
    <r>
      <rPr>
        <sz val="11"/>
        <rFont val="Noto Sans"/>
        <family val="2"/>
      </rPr>
      <t xml:space="preserve">总磷（以</t>
    </r>
    <r>
      <rPr>
        <sz val="11"/>
        <rFont val="Times New Roman"/>
        <family val="1"/>
      </rPr>
      <t xml:space="preserve">P</t>
    </r>
    <r>
      <rPr>
        <sz val="11"/>
        <rFont val="Noto Sans"/>
        <family val="2"/>
      </rPr>
      <t xml:space="preserve">计）</t>
    </r>
    <r>
      <rPr>
        <sz val="11"/>
        <rFont val="Times New Roman"/>
        <family val="1"/>
      </rPr>
      <t xml:space="preserve">,</t>
    </r>
    <r>
      <rPr>
        <sz val="11"/>
        <rFont val="Noto Sans"/>
        <family val="2"/>
      </rPr>
      <t xml:space="preserve">悬浮物</t>
    </r>
    <r>
      <rPr>
        <sz val="11"/>
        <rFont val="Times New Roman"/>
        <family val="1"/>
      </rPr>
      <t xml:space="preserve">,</t>
    </r>
    <r>
      <rPr>
        <sz val="11"/>
        <rFont val="Noto Sans"/>
        <family val="2"/>
      </rPr>
      <t xml:space="preserve">动植物油</t>
    </r>
  </si>
  <si>
    <t xml:space="preserve">兴宇伟业（天津）科技有限公司</t>
  </si>
  <si>
    <t xml:space="preserve">9112011109159291XD</t>
  </si>
  <si>
    <r>
      <rPr>
        <sz val="11"/>
        <rFont val="Noto Sans"/>
        <family val="2"/>
      </rPr>
      <t xml:space="preserve">西青区辛口镇高庄村鸿运道</t>
    </r>
    <r>
      <rPr>
        <sz val="11"/>
        <rFont val="Times New Roman"/>
        <family val="1"/>
      </rPr>
      <t xml:space="preserve">15</t>
    </r>
    <r>
      <rPr>
        <sz val="11"/>
        <rFont val="Noto Sans"/>
        <family val="2"/>
      </rPr>
      <t xml:space="preserve">号</t>
    </r>
  </si>
  <si>
    <t xml:space="preserve">其他橡胶制品制造</t>
  </si>
  <si>
    <t xml:space="preserve">9112011109159291XD002X</t>
  </si>
  <si>
    <r>
      <rPr>
        <sz val="11"/>
        <rFont val="Noto Sans"/>
        <family val="2"/>
      </rPr>
      <t xml:space="preserve">废气：挥发性有机物</t>
    </r>
    <r>
      <rPr>
        <sz val="11"/>
        <rFont val="Times New Roman"/>
        <family val="1"/>
      </rPr>
      <t xml:space="preserve">,</t>
    </r>
    <r>
      <rPr>
        <sz val="11"/>
        <rFont val="Noto Sans"/>
        <family val="2"/>
      </rPr>
      <t xml:space="preserve">甲苯</t>
    </r>
    <r>
      <rPr>
        <sz val="11"/>
        <rFont val="Times New Roman"/>
        <family val="1"/>
      </rPr>
      <t xml:space="preserve">+</t>
    </r>
    <r>
      <rPr>
        <sz val="11"/>
        <rFont val="Noto Sans"/>
        <family val="2"/>
      </rPr>
      <t xml:space="preserve">二甲苯</t>
    </r>
    <r>
      <rPr>
        <sz val="11"/>
        <rFont val="Times New Roman"/>
        <family val="1"/>
      </rPr>
      <t xml:space="preserve">,</t>
    </r>
    <r>
      <rPr>
        <sz val="11"/>
        <rFont val="Noto Sans"/>
        <family val="2"/>
      </rPr>
      <t xml:space="preserve">非甲烷总烃</t>
    </r>
    <r>
      <rPr>
        <sz val="11"/>
        <rFont val="Times New Roman"/>
        <family val="1"/>
      </rPr>
      <t xml:space="preserve">,</t>
    </r>
    <r>
      <rPr>
        <sz val="11"/>
        <rFont val="Noto Sans"/>
        <family val="2"/>
      </rPr>
      <t xml:space="preserve">苯</t>
    </r>
    <r>
      <rPr>
        <sz val="11"/>
        <rFont val="Times New Roman"/>
        <family val="1"/>
      </rPr>
      <t xml:space="preserve">,,</t>
    </r>
    <r>
      <rPr>
        <sz val="11"/>
        <rFont val="Noto Sans"/>
        <family val="2"/>
      </rPr>
      <t xml:space="preserve">甲苯</t>
    </r>
    <r>
      <rPr>
        <sz val="11"/>
        <rFont val="Times New Roman"/>
        <family val="1"/>
      </rPr>
      <t xml:space="preserve">,</t>
    </r>
    <r>
      <rPr>
        <sz val="11"/>
        <rFont val="Noto Sans"/>
        <family val="2"/>
      </rPr>
      <t xml:space="preserve">硫化氢</t>
    </r>
    <r>
      <rPr>
        <sz val="11"/>
        <rFont val="Times New Roman"/>
        <family val="1"/>
      </rPr>
      <t xml:space="preserve">,</t>
    </r>
    <r>
      <rPr>
        <sz val="11"/>
        <rFont val="Noto Sans"/>
        <family val="2"/>
      </rPr>
      <t xml:space="preserve">臭气浓度</t>
    </r>
    <r>
      <rPr>
        <sz val="11"/>
        <rFont val="Times New Roman"/>
        <family val="1"/>
      </rPr>
      <t xml:space="preserve">,</t>
    </r>
    <r>
      <rPr>
        <sz val="11"/>
        <rFont val="Noto Sans"/>
        <family val="2"/>
      </rPr>
      <t xml:space="preserve">二甲苯；废水：六价铬</t>
    </r>
    <r>
      <rPr>
        <sz val="11"/>
        <rFont val="Times New Roman"/>
        <family val="1"/>
      </rPr>
      <t xml:space="preserve">,</t>
    </r>
    <r>
      <rPr>
        <sz val="11"/>
        <rFont val="Noto Sans"/>
        <family val="2"/>
      </rPr>
      <t xml:space="preserve">总铬</t>
    </r>
    <r>
      <rPr>
        <sz val="11"/>
        <rFont val="Times New Roman"/>
        <family val="1"/>
      </rPr>
      <t xml:space="preserve">,</t>
    </r>
    <r>
      <rPr>
        <sz val="11"/>
        <rFont val="Noto Sans"/>
        <family val="2"/>
      </rPr>
      <t xml:space="preserve">化学需氧量</t>
    </r>
    <r>
      <rPr>
        <sz val="11"/>
        <rFont val="Times New Roman"/>
        <family val="1"/>
      </rPr>
      <t xml:space="preserve">,</t>
    </r>
    <r>
      <rPr>
        <sz val="11"/>
        <rFont val="Noto Sans"/>
        <family val="2"/>
      </rPr>
      <t xml:space="preserve">氨氮（</t>
    </r>
    <r>
      <rPr>
        <sz val="11"/>
        <rFont val="Times New Roman"/>
        <family val="1"/>
      </rPr>
      <t xml:space="preserve">NH3-N</t>
    </r>
    <r>
      <rPr>
        <sz val="11"/>
        <rFont val="Noto Sans"/>
        <family val="2"/>
      </rPr>
      <t xml:space="preserve">）</t>
    </r>
    <r>
      <rPr>
        <sz val="11"/>
        <rFont val="Times New Roman"/>
        <family val="1"/>
      </rPr>
      <t xml:space="preserve">,</t>
    </r>
    <r>
      <rPr>
        <sz val="11"/>
        <rFont val="Noto Sans"/>
        <family val="2"/>
      </rPr>
      <t xml:space="preserve">总氮（以</t>
    </r>
    <r>
      <rPr>
        <sz val="11"/>
        <rFont val="Times New Roman"/>
        <family val="1"/>
      </rPr>
      <t xml:space="preserve">N</t>
    </r>
    <r>
      <rPr>
        <sz val="11"/>
        <rFont val="Noto Sans"/>
        <family val="2"/>
      </rPr>
      <t xml:space="preserve">计）</t>
    </r>
    <r>
      <rPr>
        <sz val="11"/>
        <rFont val="Times New Roman"/>
        <family val="1"/>
      </rPr>
      <t xml:space="preserve">,</t>
    </r>
    <r>
      <rPr>
        <sz val="11"/>
        <rFont val="Noto Sans"/>
        <family val="2"/>
      </rPr>
      <t xml:space="preserve">悬浮物</t>
    </r>
    <r>
      <rPr>
        <sz val="11"/>
        <rFont val="Times New Roman"/>
        <family val="1"/>
      </rPr>
      <t xml:space="preserve">,</t>
    </r>
    <r>
      <rPr>
        <sz val="11"/>
        <rFont val="Noto Sans"/>
        <family val="2"/>
      </rPr>
      <t xml:space="preserve">阴离子表面活性剂</t>
    </r>
    <r>
      <rPr>
        <sz val="11"/>
        <rFont val="Times New Roman"/>
        <family val="1"/>
      </rPr>
      <t xml:space="preserve">,pH</t>
    </r>
    <r>
      <rPr>
        <sz val="11"/>
        <rFont val="Noto Sans"/>
        <family val="2"/>
      </rPr>
      <t xml:space="preserve">值</t>
    </r>
    <r>
      <rPr>
        <sz val="11"/>
        <rFont val="Times New Roman"/>
        <family val="1"/>
      </rPr>
      <t xml:space="preserve">,</t>
    </r>
    <r>
      <rPr>
        <sz val="11"/>
        <rFont val="Noto Sans"/>
        <family val="2"/>
      </rPr>
      <t xml:space="preserve">五日生化需氧量</t>
    </r>
    <r>
      <rPr>
        <sz val="11"/>
        <rFont val="Times New Roman"/>
        <family val="1"/>
      </rPr>
      <t xml:space="preserve">,</t>
    </r>
    <r>
      <rPr>
        <sz val="11"/>
        <rFont val="Noto Sans"/>
        <family val="2"/>
      </rPr>
      <t xml:space="preserve">总磷（以</t>
    </r>
    <r>
      <rPr>
        <sz val="11"/>
        <rFont val="Times New Roman"/>
        <family val="1"/>
      </rPr>
      <t xml:space="preserve">P</t>
    </r>
    <r>
      <rPr>
        <sz val="11"/>
        <rFont val="Noto Sans"/>
        <family val="2"/>
      </rPr>
      <t xml:space="preserve">计）</t>
    </r>
    <r>
      <rPr>
        <sz val="11"/>
        <rFont val="Times New Roman"/>
        <family val="1"/>
      </rPr>
      <t xml:space="preserve">,</t>
    </r>
    <r>
      <rPr>
        <sz val="11"/>
        <rFont val="Noto Sans"/>
        <family val="2"/>
      </rPr>
      <t xml:space="preserve">氟化物（以</t>
    </r>
    <r>
      <rPr>
        <sz val="11"/>
        <rFont val="Times New Roman"/>
        <family val="1"/>
      </rPr>
      <t xml:space="preserve">F-</t>
    </r>
    <r>
      <rPr>
        <sz val="11"/>
        <rFont val="Noto Sans"/>
        <family val="2"/>
      </rPr>
      <t xml:space="preserve">计）</t>
    </r>
    <r>
      <rPr>
        <sz val="11"/>
        <rFont val="Times New Roman"/>
        <family val="1"/>
      </rPr>
      <t xml:space="preserve">,</t>
    </r>
    <r>
      <rPr>
        <sz val="11"/>
        <rFont val="Noto Sans"/>
        <family val="2"/>
      </rPr>
      <t xml:space="preserve">石油类</t>
    </r>
  </si>
  <si>
    <t xml:space="preserve">天津市永大化学试剂有限公司</t>
  </si>
  <si>
    <t xml:space="preserve">91120111700471786F</t>
  </si>
  <si>
    <t xml:space="preserve">天津市西青区辛口镇水高庄村南</t>
  </si>
  <si>
    <t xml:space="preserve">化学试剂和助剂制造</t>
  </si>
  <si>
    <t xml:space="preserve">91120111700471786F002R</t>
  </si>
  <si>
    <r>
      <rPr>
        <sz val="11"/>
        <rFont val="Noto Sans"/>
        <family val="2"/>
      </rPr>
      <t xml:space="preserve">废气：非甲烷总烃</t>
    </r>
    <r>
      <rPr>
        <sz val="11"/>
        <rFont val="Times New Roman"/>
        <family val="1"/>
      </rPr>
      <t xml:space="preserve">,</t>
    </r>
    <r>
      <rPr>
        <sz val="11"/>
        <rFont val="Noto Sans"/>
        <family val="2"/>
      </rPr>
      <t xml:space="preserve">挥发性有机物</t>
    </r>
    <r>
      <rPr>
        <sz val="11"/>
        <rFont val="Times New Roman"/>
        <family val="1"/>
      </rPr>
      <t xml:space="preserve">,</t>
    </r>
    <r>
      <rPr>
        <sz val="11"/>
        <rFont val="Noto Sans"/>
        <family val="2"/>
      </rPr>
      <t xml:space="preserve">甲醇</t>
    </r>
    <r>
      <rPr>
        <sz val="11"/>
        <rFont val="Times New Roman"/>
        <family val="1"/>
      </rPr>
      <t xml:space="preserve">,</t>
    </r>
    <r>
      <rPr>
        <sz val="11"/>
        <rFont val="Noto Sans"/>
        <family val="2"/>
      </rPr>
      <t xml:space="preserve">颗粒物</t>
    </r>
    <r>
      <rPr>
        <sz val="11"/>
        <rFont val="Times New Roman"/>
        <family val="1"/>
      </rPr>
      <t xml:space="preserve">,</t>
    </r>
    <r>
      <rPr>
        <sz val="11"/>
        <rFont val="Noto Sans"/>
        <family val="2"/>
      </rPr>
      <t xml:space="preserve">林格曼黑度</t>
    </r>
    <r>
      <rPr>
        <sz val="11"/>
        <rFont val="Times New Roman"/>
        <family val="1"/>
      </rPr>
      <t xml:space="preserve">,</t>
    </r>
    <r>
      <rPr>
        <sz val="11"/>
        <rFont val="Noto Sans"/>
        <family val="2"/>
      </rPr>
      <t xml:space="preserve">氮氧化物</t>
    </r>
    <r>
      <rPr>
        <sz val="11"/>
        <rFont val="Times New Roman"/>
        <family val="1"/>
      </rPr>
      <t xml:space="preserve">,</t>
    </r>
    <r>
      <rPr>
        <sz val="11"/>
        <rFont val="Noto Sans"/>
        <family val="2"/>
      </rPr>
      <t xml:space="preserve">二氧化硫；废水：化学需氧量</t>
    </r>
    <r>
      <rPr>
        <sz val="11"/>
        <rFont val="Times New Roman"/>
        <family val="1"/>
      </rPr>
      <t xml:space="preserve">,</t>
    </r>
    <r>
      <rPr>
        <sz val="11"/>
        <rFont val="Noto Sans"/>
        <family val="2"/>
      </rPr>
      <t xml:space="preserve">悬浮物</t>
    </r>
    <r>
      <rPr>
        <sz val="11"/>
        <rFont val="Times New Roman"/>
        <family val="1"/>
      </rPr>
      <t xml:space="preserve">,</t>
    </r>
    <r>
      <rPr>
        <sz val="11"/>
        <rFont val="Noto Sans"/>
        <family val="2"/>
      </rPr>
      <t xml:space="preserve">五日生化需氧量</t>
    </r>
    <r>
      <rPr>
        <sz val="11"/>
        <rFont val="Times New Roman"/>
        <family val="1"/>
      </rPr>
      <t xml:space="preserve">,</t>
    </r>
    <r>
      <rPr>
        <sz val="11"/>
        <rFont val="Noto Sans"/>
        <family val="2"/>
      </rPr>
      <t xml:space="preserve">氨氮（</t>
    </r>
    <r>
      <rPr>
        <sz val="11"/>
        <rFont val="Times New Roman"/>
        <family val="1"/>
      </rPr>
      <t xml:space="preserve">NH3-N</t>
    </r>
    <r>
      <rPr>
        <sz val="11"/>
        <rFont val="Noto Sans"/>
        <family val="2"/>
      </rPr>
      <t xml:space="preserve">）</t>
    </r>
    <r>
      <rPr>
        <sz val="11"/>
        <rFont val="Times New Roman"/>
        <family val="1"/>
      </rPr>
      <t xml:space="preserve">,</t>
    </r>
    <r>
      <rPr>
        <sz val="11"/>
        <rFont val="Noto Sans"/>
        <family val="2"/>
      </rPr>
      <t xml:space="preserve">总磷（以</t>
    </r>
    <r>
      <rPr>
        <sz val="11"/>
        <rFont val="Times New Roman"/>
        <family val="1"/>
      </rPr>
      <t xml:space="preserve">P</t>
    </r>
    <r>
      <rPr>
        <sz val="11"/>
        <rFont val="Noto Sans"/>
        <family val="2"/>
      </rPr>
      <t xml:space="preserve">计）</t>
    </r>
    <r>
      <rPr>
        <sz val="11"/>
        <rFont val="Times New Roman"/>
        <family val="1"/>
      </rPr>
      <t xml:space="preserve">,pH</t>
    </r>
    <r>
      <rPr>
        <sz val="11"/>
        <rFont val="Noto Sans"/>
        <family val="2"/>
      </rPr>
      <t xml:space="preserve">值</t>
    </r>
    <r>
      <rPr>
        <sz val="11"/>
        <rFont val="Times New Roman"/>
        <family val="1"/>
      </rPr>
      <t xml:space="preserve">,</t>
    </r>
    <r>
      <rPr>
        <sz val="11"/>
        <rFont val="Noto Sans"/>
        <family val="2"/>
      </rPr>
      <t xml:space="preserve">动植物油</t>
    </r>
    <r>
      <rPr>
        <sz val="11"/>
        <rFont val="Times New Roman"/>
        <family val="1"/>
      </rPr>
      <t xml:space="preserve">,</t>
    </r>
    <r>
      <rPr>
        <sz val="11"/>
        <rFont val="Noto Sans"/>
        <family val="2"/>
      </rPr>
      <t xml:space="preserve">总氮（以</t>
    </r>
    <r>
      <rPr>
        <sz val="11"/>
        <rFont val="Times New Roman"/>
        <family val="1"/>
      </rPr>
      <t xml:space="preserve">N</t>
    </r>
    <r>
      <rPr>
        <sz val="11"/>
        <rFont val="Noto Sans"/>
        <family val="2"/>
      </rPr>
      <t xml:space="preserve">计）</t>
    </r>
  </si>
  <si>
    <t xml:space="preserve">津威士（天津）科技有限公司</t>
  </si>
  <si>
    <t xml:space="preserve">91120111MA06CHL40M</t>
  </si>
  <si>
    <r>
      <rPr>
        <sz val="11"/>
        <rFont val="Noto Sans"/>
        <family val="2"/>
      </rPr>
      <t xml:space="preserve">天津市西青区张家窝镇丰泽道</t>
    </r>
    <r>
      <rPr>
        <sz val="11"/>
        <rFont val="Times New Roman"/>
        <family val="1"/>
      </rPr>
      <t xml:space="preserve">52</t>
    </r>
    <r>
      <rPr>
        <sz val="11"/>
        <rFont val="Noto Sans"/>
        <family val="2"/>
      </rPr>
      <t xml:space="preserve">号</t>
    </r>
    <r>
      <rPr>
        <sz val="11"/>
        <rFont val="Times New Roman"/>
        <family val="1"/>
      </rPr>
      <t xml:space="preserve">-1</t>
    </r>
  </si>
  <si>
    <t xml:space="preserve">卫生材料及医药用品制造</t>
  </si>
  <si>
    <t xml:space="preserve">91120111MA06CHL40M001Y</t>
  </si>
  <si>
    <r>
      <rPr>
        <sz val="11"/>
        <rFont val="Noto Sans"/>
        <family val="2"/>
      </rPr>
      <t xml:space="preserve">废气：挥发性有机物</t>
    </r>
    <r>
      <rPr>
        <sz val="11"/>
        <rFont val="Times New Roman"/>
        <family val="1"/>
      </rPr>
      <t xml:space="preserve">,</t>
    </r>
    <r>
      <rPr>
        <sz val="11"/>
        <rFont val="Noto Sans"/>
        <family val="2"/>
      </rPr>
      <t xml:space="preserve">非甲烷总烃；废水：化学需氧量</t>
    </r>
    <r>
      <rPr>
        <sz val="11"/>
        <rFont val="Times New Roman"/>
        <family val="1"/>
      </rPr>
      <t xml:space="preserve">,</t>
    </r>
    <r>
      <rPr>
        <sz val="11"/>
        <rFont val="Noto Sans"/>
        <family val="2"/>
      </rPr>
      <t xml:space="preserve">氨氮（</t>
    </r>
    <r>
      <rPr>
        <sz val="11"/>
        <rFont val="Times New Roman"/>
        <family val="1"/>
      </rPr>
      <t xml:space="preserve">NH3-N</t>
    </r>
    <r>
      <rPr>
        <sz val="11"/>
        <rFont val="Noto Sans"/>
        <family val="2"/>
      </rPr>
      <t xml:space="preserve">）</t>
    </r>
    <r>
      <rPr>
        <sz val="11"/>
        <rFont val="Times New Roman"/>
        <family val="1"/>
      </rPr>
      <t xml:space="preserve">,</t>
    </r>
    <r>
      <rPr>
        <sz val="11"/>
        <rFont val="Noto Sans"/>
        <family val="2"/>
      </rPr>
      <t xml:space="preserve">总磷（以</t>
    </r>
    <r>
      <rPr>
        <sz val="11"/>
        <rFont val="Times New Roman"/>
        <family val="1"/>
      </rPr>
      <t xml:space="preserve">P</t>
    </r>
    <r>
      <rPr>
        <sz val="11"/>
        <rFont val="Noto Sans"/>
        <family val="2"/>
      </rPr>
      <t xml:space="preserve">计）</t>
    </r>
    <r>
      <rPr>
        <sz val="11"/>
        <rFont val="Times New Roman"/>
        <family val="1"/>
      </rPr>
      <t xml:space="preserve">,</t>
    </r>
    <r>
      <rPr>
        <sz val="11"/>
        <rFont val="Noto Sans"/>
        <family val="2"/>
      </rPr>
      <t xml:space="preserve">五日生化需氧量</t>
    </r>
    <r>
      <rPr>
        <sz val="11"/>
        <rFont val="Times New Roman"/>
        <family val="1"/>
      </rPr>
      <t xml:space="preserve">,</t>
    </r>
    <r>
      <rPr>
        <sz val="11"/>
        <rFont val="Noto Sans"/>
        <family val="2"/>
      </rPr>
      <t xml:space="preserve">悬浮物</t>
    </r>
    <r>
      <rPr>
        <sz val="11"/>
        <rFont val="Times New Roman"/>
        <family val="1"/>
      </rPr>
      <t xml:space="preserve">,pH</t>
    </r>
    <r>
      <rPr>
        <sz val="11"/>
        <rFont val="Noto Sans"/>
        <family val="2"/>
      </rPr>
      <t xml:space="preserve">值</t>
    </r>
    <r>
      <rPr>
        <sz val="11"/>
        <rFont val="Times New Roman"/>
        <family val="1"/>
      </rPr>
      <t xml:space="preserve">,</t>
    </r>
    <r>
      <rPr>
        <sz val="11"/>
        <rFont val="Noto Sans"/>
        <family val="2"/>
      </rPr>
      <t xml:space="preserve">总氮（以</t>
    </r>
    <r>
      <rPr>
        <sz val="11"/>
        <rFont val="Times New Roman"/>
        <family val="1"/>
      </rPr>
      <t xml:space="preserve">N</t>
    </r>
    <r>
      <rPr>
        <sz val="11"/>
        <rFont val="Noto Sans"/>
        <family val="2"/>
      </rPr>
      <t xml:space="preserve">计）</t>
    </r>
  </si>
  <si>
    <t xml:space="preserve">天津众豪科技有限公司</t>
  </si>
  <si>
    <t xml:space="preserve">91120111MA05M7A558</t>
  </si>
  <si>
    <r>
      <rPr>
        <sz val="11"/>
        <rFont val="Noto Sans"/>
        <family val="2"/>
      </rPr>
      <t xml:space="preserve">天津市西青区张家窝镇工业园泰进道</t>
    </r>
    <r>
      <rPr>
        <sz val="11"/>
        <rFont val="Times New Roman"/>
        <family val="1"/>
      </rPr>
      <t xml:space="preserve">4</t>
    </r>
    <r>
      <rPr>
        <sz val="11"/>
        <rFont val="Noto Sans"/>
        <family val="2"/>
      </rPr>
      <t xml:space="preserve">号</t>
    </r>
  </si>
  <si>
    <t xml:space="preserve">模具制造</t>
  </si>
  <si>
    <t xml:space="preserve">91120111MA05M7A558001W</t>
  </si>
  <si>
    <r>
      <rPr>
        <sz val="11"/>
        <rFont val="Noto Sans"/>
        <family val="2"/>
      </rPr>
      <t xml:space="preserve">废气：无；废水：化学需氧量</t>
    </r>
    <r>
      <rPr>
        <sz val="11"/>
        <rFont val="Times New Roman"/>
        <family val="1"/>
      </rPr>
      <t xml:space="preserve">,</t>
    </r>
    <r>
      <rPr>
        <sz val="11"/>
        <rFont val="Noto Sans"/>
        <family val="2"/>
      </rPr>
      <t xml:space="preserve">氨氮（</t>
    </r>
    <r>
      <rPr>
        <sz val="11"/>
        <rFont val="Times New Roman"/>
        <family val="1"/>
      </rPr>
      <t xml:space="preserve">NH3-N</t>
    </r>
    <r>
      <rPr>
        <sz val="11"/>
        <rFont val="Noto Sans"/>
        <family val="2"/>
      </rPr>
      <t xml:space="preserve">）</t>
    </r>
    <r>
      <rPr>
        <sz val="11"/>
        <rFont val="Times New Roman"/>
        <family val="1"/>
      </rPr>
      <t xml:space="preserve">,</t>
    </r>
    <r>
      <rPr>
        <sz val="11"/>
        <rFont val="Noto Sans"/>
        <family val="2"/>
      </rPr>
      <t xml:space="preserve">总磷（以</t>
    </r>
    <r>
      <rPr>
        <sz val="11"/>
        <rFont val="Times New Roman"/>
        <family val="1"/>
      </rPr>
      <t xml:space="preserve">P</t>
    </r>
    <r>
      <rPr>
        <sz val="11"/>
        <rFont val="Noto Sans"/>
        <family val="2"/>
      </rPr>
      <t xml:space="preserve">计）</t>
    </r>
    <r>
      <rPr>
        <sz val="11"/>
        <rFont val="Times New Roman"/>
        <family val="1"/>
      </rPr>
      <t xml:space="preserve">,</t>
    </r>
    <r>
      <rPr>
        <sz val="11"/>
        <rFont val="Noto Sans"/>
        <family val="2"/>
      </rPr>
      <t xml:space="preserve">五日生化需氧量</t>
    </r>
    <r>
      <rPr>
        <sz val="11"/>
        <rFont val="Times New Roman"/>
        <family val="1"/>
      </rPr>
      <t xml:space="preserve">,</t>
    </r>
    <r>
      <rPr>
        <sz val="11"/>
        <rFont val="Noto Sans"/>
        <family val="2"/>
      </rPr>
      <t xml:space="preserve">悬浮物</t>
    </r>
    <r>
      <rPr>
        <sz val="11"/>
        <rFont val="Times New Roman"/>
        <family val="1"/>
      </rPr>
      <t xml:space="preserve">,pH</t>
    </r>
    <r>
      <rPr>
        <sz val="11"/>
        <rFont val="Noto Sans"/>
        <family val="2"/>
      </rPr>
      <t xml:space="preserve">值</t>
    </r>
    <r>
      <rPr>
        <sz val="11"/>
        <rFont val="Times New Roman"/>
        <family val="1"/>
      </rPr>
      <t xml:space="preserve">,</t>
    </r>
    <r>
      <rPr>
        <sz val="11"/>
        <rFont val="Noto Sans"/>
        <family val="2"/>
      </rPr>
      <t xml:space="preserve">总氮（以</t>
    </r>
    <r>
      <rPr>
        <sz val="11"/>
        <rFont val="Times New Roman"/>
        <family val="1"/>
      </rPr>
      <t xml:space="preserve">N</t>
    </r>
    <r>
      <rPr>
        <sz val="11"/>
        <rFont val="Noto Sans"/>
        <family val="2"/>
      </rPr>
      <t xml:space="preserve">计）</t>
    </r>
  </si>
  <si>
    <t xml:space="preserve">天津市自信电子有限公司</t>
  </si>
  <si>
    <t xml:space="preserve">91120113064043771E</t>
  </si>
  <si>
    <r>
      <rPr>
        <sz val="11"/>
        <rFont val="Noto Sans"/>
        <family val="2"/>
      </rPr>
      <t xml:space="preserve">天津市西青区中北工业园星光路</t>
    </r>
    <r>
      <rPr>
        <sz val="11"/>
        <rFont val="Times New Roman"/>
        <family val="1"/>
      </rPr>
      <t xml:space="preserve">18</t>
    </r>
    <r>
      <rPr>
        <sz val="11"/>
        <rFont val="Noto Sans"/>
        <family val="2"/>
      </rPr>
      <t xml:space="preserve">号院内</t>
    </r>
  </si>
  <si>
    <t xml:space="preserve">塑料制品业</t>
  </si>
  <si>
    <t xml:space="preserve">91120113064043771E001Z</t>
  </si>
  <si>
    <r>
      <rPr>
        <sz val="11"/>
        <rFont val="Noto Sans"/>
        <family val="2"/>
      </rPr>
      <t xml:space="preserve">废气：非甲烷总烃</t>
    </r>
    <r>
      <rPr>
        <sz val="11"/>
        <rFont val="Times New Roman"/>
        <family val="1"/>
      </rPr>
      <t xml:space="preserve">,</t>
    </r>
    <r>
      <rPr>
        <sz val="11"/>
        <rFont val="Noto Sans"/>
        <family val="2"/>
      </rPr>
      <t xml:space="preserve">挥发性有机物</t>
    </r>
    <r>
      <rPr>
        <sz val="11"/>
        <rFont val="Times New Roman"/>
        <family val="1"/>
      </rPr>
      <t xml:space="preserve">,</t>
    </r>
    <r>
      <rPr>
        <sz val="11"/>
        <rFont val="Noto Sans"/>
        <family val="2"/>
      </rPr>
      <t xml:space="preserve">苯乙烯</t>
    </r>
    <r>
      <rPr>
        <sz val="11"/>
        <rFont val="Times New Roman"/>
        <family val="1"/>
      </rPr>
      <t xml:space="preserve">,</t>
    </r>
    <r>
      <rPr>
        <sz val="11"/>
        <rFont val="Noto Sans"/>
        <family val="2"/>
      </rPr>
      <t xml:space="preserve">臭气浓度；废水：化学需氧量</t>
    </r>
    <r>
      <rPr>
        <sz val="11"/>
        <rFont val="Times New Roman"/>
        <family val="1"/>
      </rPr>
      <t xml:space="preserve">,</t>
    </r>
    <r>
      <rPr>
        <sz val="11"/>
        <rFont val="Noto Sans"/>
        <family val="2"/>
      </rPr>
      <t xml:space="preserve">氨氮（</t>
    </r>
    <r>
      <rPr>
        <sz val="11"/>
        <rFont val="Times New Roman"/>
        <family val="1"/>
      </rPr>
      <t xml:space="preserve">NH3-N</t>
    </r>
    <r>
      <rPr>
        <sz val="11"/>
        <rFont val="Noto Sans"/>
        <family val="2"/>
      </rPr>
      <t xml:space="preserve">）</t>
    </r>
    <r>
      <rPr>
        <sz val="11"/>
        <rFont val="Times New Roman"/>
        <family val="1"/>
      </rPr>
      <t xml:space="preserve">,</t>
    </r>
    <r>
      <rPr>
        <sz val="11"/>
        <rFont val="Noto Sans"/>
        <family val="2"/>
      </rPr>
      <t xml:space="preserve">总氮（以</t>
    </r>
    <r>
      <rPr>
        <sz val="11"/>
        <rFont val="Times New Roman"/>
        <family val="1"/>
      </rPr>
      <t xml:space="preserve">N</t>
    </r>
    <r>
      <rPr>
        <sz val="11"/>
        <rFont val="Noto Sans"/>
        <family val="2"/>
      </rPr>
      <t xml:space="preserve">计）</t>
    </r>
    <r>
      <rPr>
        <sz val="11"/>
        <rFont val="Times New Roman"/>
        <family val="1"/>
      </rPr>
      <t xml:space="preserve">,</t>
    </r>
    <r>
      <rPr>
        <sz val="11"/>
        <rFont val="Noto Sans"/>
        <family val="2"/>
      </rPr>
      <t xml:space="preserve">总磷（以</t>
    </r>
    <r>
      <rPr>
        <sz val="11"/>
        <rFont val="Times New Roman"/>
        <family val="1"/>
      </rPr>
      <t xml:space="preserve">P</t>
    </r>
    <r>
      <rPr>
        <sz val="11"/>
        <rFont val="Noto Sans"/>
        <family val="2"/>
      </rPr>
      <t xml:space="preserve">计）</t>
    </r>
    <r>
      <rPr>
        <sz val="11"/>
        <rFont val="Times New Roman"/>
        <family val="1"/>
      </rPr>
      <t xml:space="preserve">,</t>
    </r>
    <r>
      <rPr>
        <sz val="11"/>
        <rFont val="Noto Sans"/>
        <family val="2"/>
      </rPr>
      <t xml:space="preserve">五日生化需氧量</t>
    </r>
    <r>
      <rPr>
        <sz val="11"/>
        <rFont val="Times New Roman"/>
        <family val="1"/>
      </rPr>
      <t xml:space="preserve">,pH</t>
    </r>
    <r>
      <rPr>
        <sz val="11"/>
        <rFont val="Noto Sans"/>
        <family val="2"/>
      </rPr>
      <t xml:space="preserve">值</t>
    </r>
    <r>
      <rPr>
        <sz val="11"/>
        <rFont val="Times New Roman"/>
        <family val="1"/>
      </rPr>
      <t xml:space="preserve">,</t>
    </r>
    <r>
      <rPr>
        <sz val="11"/>
        <rFont val="Noto Sans"/>
        <family val="2"/>
      </rPr>
      <t xml:space="preserve">悬浮物</t>
    </r>
  </si>
  <si>
    <t xml:space="preserve">天津富棽科技有限公司</t>
  </si>
  <si>
    <t xml:space="preserve">91120111MA06JL9E55</t>
  </si>
  <si>
    <r>
      <rPr>
        <sz val="11"/>
        <rFont val="Noto Sans"/>
        <family val="2"/>
      </rPr>
      <t xml:space="preserve">天津西青学府工业区学府西路</t>
    </r>
    <r>
      <rPr>
        <sz val="11"/>
        <rFont val="Times New Roman"/>
        <family val="1"/>
      </rPr>
      <t xml:space="preserve">1</t>
    </r>
    <r>
      <rPr>
        <sz val="11"/>
        <rFont val="Noto Sans"/>
        <family val="2"/>
      </rPr>
      <t xml:space="preserve">号东区</t>
    </r>
    <r>
      <rPr>
        <sz val="11"/>
        <rFont val="Times New Roman"/>
        <family val="1"/>
      </rPr>
      <t xml:space="preserve">D18</t>
    </r>
    <r>
      <rPr>
        <sz val="11"/>
        <rFont val="Noto Sans"/>
        <family val="2"/>
      </rPr>
      <t xml:space="preserve">厂房三层</t>
    </r>
  </si>
  <si>
    <t xml:space="preserve">91120111MA06JL9E55001Z</t>
  </si>
  <si>
    <r>
      <rPr>
        <sz val="11"/>
        <rFont val="Noto Sans"/>
        <family val="2"/>
      </rPr>
      <t xml:space="preserve">废气：非甲烷总烃；废水：废水：化学需氧量</t>
    </r>
    <r>
      <rPr>
        <sz val="11"/>
        <rFont val="Times New Roman"/>
        <family val="1"/>
      </rPr>
      <t xml:space="preserve">,</t>
    </r>
    <r>
      <rPr>
        <sz val="11"/>
        <rFont val="Noto Sans"/>
        <family val="2"/>
      </rPr>
      <t xml:space="preserve">氨氮（</t>
    </r>
    <r>
      <rPr>
        <sz val="11"/>
        <rFont val="Times New Roman"/>
        <family val="1"/>
      </rPr>
      <t xml:space="preserve">NH3-N</t>
    </r>
    <r>
      <rPr>
        <sz val="11"/>
        <rFont val="Noto Sans"/>
        <family val="2"/>
      </rPr>
      <t xml:space="preserve">）</t>
    </r>
    <r>
      <rPr>
        <sz val="11"/>
        <rFont val="Times New Roman"/>
        <family val="1"/>
      </rPr>
      <t xml:space="preserve">,</t>
    </r>
    <r>
      <rPr>
        <sz val="11"/>
        <rFont val="Noto Sans"/>
        <family val="2"/>
      </rPr>
      <t xml:space="preserve">总氮（以</t>
    </r>
    <r>
      <rPr>
        <sz val="11"/>
        <rFont val="Times New Roman"/>
        <family val="1"/>
      </rPr>
      <t xml:space="preserve">N</t>
    </r>
    <r>
      <rPr>
        <sz val="11"/>
        <rFont val="Noto Sans"/>
        <family val="2"/>
      </rPr>
      <t xml:space="preserve">计）</t>
    </r>
    <r>
      <rPr>
        <sz val="11"/>
        <rFont val="Times New Roman"/>
        <family val="1"/>
      </rPr>
      <t xml:space="preserve">,</t>
    </r>
    <r>
      <rPr>
        <sz val="11"/>
        <rFont val="Noto Sans"/>
        <family val="2"/>
      </rPr>
      <t xml:space="preserve">总磷（以</t>
    </r>
    <r>
      <rPr>
        <sz val="11"/>
        <rFont val="Times New Roman"/>
        <family val="1"/>
      </rPr>
      <t xml:space="preserve">P</t>
    </r>
    <r>
      <rPr>
        <sz val="11"/>
        <rFont val="Noto Sans"/>
        <family val="2"/>
      </rPr>
      <t xml:space="preserve">计）</t>
    </r>
    <r>
      <rPr>
        <sz val="11"/>
        <rFont val="Times New Roman"/>
        <family val="1"/>
      </rPr>
      <t xml:space="preserve">,</t>
    </r>
    <r>
      <rPr>
        <sz val="11"/>
        <rFont val="Noto Sans"/>
        <family val="2"/>
      </rPr>
      <t xml:space="preserve">五日生化需氧量</t>
    </r>
    <r>
      <rPr>
        <sz val="11"/>
        <rFont val="Times New Roman"/>
        <family val="1"/>
      </rPr>
      <t xml:space="preserve">,pH</t>
    </r>
    <r>
      <rPr>
        <sz val="11"/>
        <rFont val="Noto Sans"/>
        <family val="2"/>
      </rPr>
      <t xml:space="preserve">值</t>
    </r>
    <r>
      <rPr>
        <sz val="11"/>
        <rFont val="Times New Roman"/>
        <family val="1"/>
      </rPr>
      <t xml:space="preserve">,</t>
    </r>
    <r>
      <rPr>
        <sz val="11"/>
        <rFont val="Noto Sans"/>
        <family val="2"/>
      </rPr>
      <t xml:space="preserve">悬浮物</t>
    </r>
  </si>
  <si>
    <t xml:space="preserve">蓝月亮（天津）有限公司</t>
  </si>
  <si>
    <t xml:space="preserve">91120111697439688D</t>
  </si>
  <si>
    <r>
      <rPr>
        <sz val="11"/>
        <rFont val="Noto Sans"/>
        <family val="2"/>
      </rPr>
      <t xml:space="preserve">天津市西青开发区赛达四支路</t>
    </r>
    <r>
      <rPr>
        <sz val="11"/>
        <rFont val="Times New Roman"/>
        <family val="1"/>
      </rPr>
      <t xml:space="preserve">18</t>
    </r>
    <r>
      <rPr>
        <sz val="11"/>
        <rFont val="Noto Sans"/>
        <family val="2"/>
      </rPr>
      <t xml:space="preserve">号</t>
    </r>
  </si>
  <si>
    <t xml:space="preserve">肥皂及洗涤剂制造</t>
  </si>
  <si>
    <t xml:space="preserve">91120111697439688D001W</t>
  </si>
  <si>
    <r>
      <rPr>
        <sz val="11"/>
        <rFont val="Noto Sans"/>
        <family val="2"/>
      </rPr>
      <t xml:space="preserve">废气：氮氧化物</t>
    </r>
    <r>
      <rPr>
        <sz val="11"/>
        <rFont val="Times New Roman"/>
        <family val="1"/>
      </rPr>
      <t xml:space="preserve">,</t>
    </r>
    <r>
      <rPr>
        <sz val="11"/>
        <rFont val="Noto Sans"/>
        <family val="2"/>
      </rPr>
      <t xml:space="preserve">颗粒物</t>
    </r>
    <r>
      <rPr>
        <sz val="11"/>
        <rFont val="Times New Roman"/>
        <family val="1"/>
      </rPr>
      <t xml:space="preserve">,</t>
    </r>
    <r>
      <rPr>
        <sz val="11"/>
        <rFont val="Noto Sans"/>
        <family val="2"/>
      </rPr>
      <t xml:space="preserve">林格曼黑度</t>
    </r>
    <r>
      <rPr>
        <sz val="11"/>
        <rFont val="Times New Roman"/>
        <family val="1"/>
      </rPr>
      <t xml:space="preserve">,</t>
    </r>
    <r>
      <rPr>
        <sz val="11"/>
        <rFont val="Noto Sans"/>
        <family val="2"/>
      </rPr>
      <t xml:space="preserve">非甲烷总烃</t>
    </r>
    <r>
      <rPr>
        <sz val="11"/>
        <rFont val="Times New Roman"/>
        <family val="1"/>
      </rPr>
      <t xml:space="preserve">,</t>
    </r>
    <r>
      <rPr>
        <sz val="11"/>
        <rFont val="Noto Sans"/>
        <family val="2"/>
      </rPr>
      <t xml:space="preserve">挥发性有机物</t>
    </r>
    <r>
      <rPr>
        <sz val="11"/>
        <rFont val="Times New Roman"/>
        <family val="1"/>
      </rPr>
      <t xml:space="preserve">,</t>
    </r>
    <r>
      <rPr>
        <sz val="11"/>
        <rFont val="Noto Sans"/>
        <family val="2"/>
      </rPr>
      <t xml:space="preserve">二氧化硫，油烟；废水：化学需氧量</t>
    </r>
    <r>
      <rPr>
        <sz val="11"/>
        <rFont val="Times New Roman"/>
        <family val="1"/>
      </rPr>
      <t xml:space="preserve">,</t>
    </r>
    <r>
      <rPr>
        <sz val="11"/>
        <rFont val="Noto Sans"/>
        <family val="2"/>
      </rPr>
      <t xml:space="preserve">氨氮（</t>
    </r>
    <r>
      <rPr>
        <sz val="11"/>
        <rFont val="Times New Roman"/>
        <family val="1"/>
      </rPr>
      <t xml:space="preserve">NH3-N</t>
    </r>
    <r>
      <rPr>
        <sz val="11"/>
        <rFont val="Noto Sans"/>
        <family val="2"/>
      </rPr>
      <t xml:space="preserve">）</t>
    </r>
    <r>
      <rPr>
        <sz val="11"/>
        <rFont val="Times New Roman"/>
        <family val="1"/>
      </rPr>
      <t xml:space="preserve">,</t>
    </r>
    <r>
      <rPr>
        <sz val="11"/>
        <rFont val="Noto Sans"/>
        <family val="2"/>
      </rPr>
      <t xml:space="preserve">总磷（以</t>
    </r>
    <r>
      <rPr>
        <sz val="11"/>
        <rFont val="Times New Roman"/>
        <family val="1"/>
      </rPr>
      <t xml:space="preserve">P</t>
    </r>
    <r>
      <rPr>
        <sz val="11"/>
        <rFont val="Noto Sans"/>
        <family val="2"/>
      </rPr>
      <t xml:space="preserve">计）</t>
    </r>
    <r>
      <rPr>
        <sz val="11"/>
        <rFont val="Times New Roman"/>
        <family val="1"/>
      </rPr>
      <t xml:space="preserve">,</t>
    </r>
    <r>
      <rPr>
        <sz val="11"/>
        <rFont val="Noto Sans"/>
        <family val="2"/>
      </rPr>
      <t xml:space="preserve">五日生化需氧量</t>
    </r>
    <r>
      <rPr>
        <sz val="11"/>
        <rFont val="Times New Roman"/>
        <family val="1"/>
      </rPr>
      <t xml:space="preserve">,</t>
    </r>
    <r>
      <rPr>
        <sz val="11"/>
        <rFont val="Noto Sans"/>
        <family val="2"/>
      </rPr>
      <t xml:space="preserve">悬浮物</t>
    </r>
    <r>
      <rPr>
        <sz val="11"/>
        <rFont val="Times New Roman"/>
        <family val="1"/>
      </rPr>
      <t xml:space="preserve">,pH</t>
    </r>
    <r>
      <rPr>
        <sz val="11"/>
        <rFont val="Noto Sans"/>
        <family val="2"/>
      </rPr>
      <t xml:space="preserve">值</t>
    </r>
    <r>
      <rPr>
        <sz val="11"/>
        <rFont val="Times New Roman"/>
        <family val="1"/>
      </rPr>
      <t xml:space="preserve">,</t>
    </r>
    <r>
      <rPr>
        <sz val="11"/>
        <rFont val="Noto Sans"/>
        <family val="2"/>
      </rPr>
      <t xml:space="preserve">总氮（以</t>
    </r>
    <r>
      <rPr>
        <sz val="11"/>
        <rFont val="Times New Roman"/>
        <family val="1"/>
      </rPr>
      <t xml:space="preserve">N</t>
    </r>
    <r>
      <rPr>
        <sz val="11"/>
        <rFont val="Noto Sans"/>
        <family val="2"/>
      </rPr>
      <t xml:space="preserve">计）</t>
    </r>
  </si>
  <si>
    <t xml:space="preserve">健安德（天津）高新技术有限公司</t>
  </si>
  <si>
    <t xml:space="preserve">91120111MA073UNK1Q</t>
  </si>
  <si>
    <r>
      <rPr>
        <sz val="11"/>
        <rFont val="Noto Sans"/>
        <family val="2"/>
      </rPr>
      <t xml:space="preserve">天津西青经济技术开发区赛达三大道 </t>
    </r>
    <r>
      <rPr>
        <sz val="11"/>
        <rFont val="Times New Roman"/>
        <family val="1"/>
      </rPr>
      <t xml:space="preserve">1</t>
    </r>
    <r>
      <rPr>
        <sz val="11"/>
        <rFont val="Noto Sans"/>
        <family val="2"/>
      </rPr>
      <t xml:space="preserve">号</t>
    </r>
    <r>
      <rPr>
        <sz val="11"/>
        <rFont val="Times New Roman"/>
        <family val="1"/>
      </rPr>
      <t xml:space="preserve">C</t>
    </r>
    <r>
      <rPr>
        <sz val="11"/>
        <rFont val="Noto Sans"/>
        <family val="2"/>
      </rPr>
      <t xml:space="preserve">座</t>
    </r>
    <r>
      <rPr>
        <sz val="11"/>
        <rFont val="Times New Roman"/>
        <family val="1"/>
      </rPr>
      <t xml:space="preserve">5</t>
    </r>
    <r>
      <rPr>
        <sz val="11"/>
        <rFont val="Noto Sans"/>
        <family val="2"/>
      </rPr>
      <t xml:space="preserve">层南侧厂房</t>
    </r>
  </si>
  <si>
    <t xml:space="preserve">其他产业用纺织成品制造</t>
  </si>
  <si>
    <t xml:space="preserve">91120111MA073UNK1Q001Y</t>
  </si>
  <si>
    <t xml:space="preserve">天津康源新材料科技有限公司</t>
  </si>
  <si>
    <t xml:space="preserve">91120111MA073PCB44</t>
  </si>
  <si>
    <r>
      <rPr>
        <sz val="11"/>
        <rFont val="Noto Sans"/>
        <family val="2"/>
      </rPr>
      <t xml:space="preserve">天津市西青经济技术开发区赛达三大道五支路机械园</t>
    </r>
    <r>
      <rPr>
        <sz val="11"/>
        <rFont val="Times New Roman"/>
        <family val="1"/>
      </rPr>
      <t xml:space="preserve">2</t>
    </r>
    <r>
      <rPr>
        <sz val="11"/>
        <rFont val="Noto Sans"/>
        <family val="2"/>
      </rPr>
      <t xml:space="preserve">号厂房</t>
    </r>
    <r>
      <rPr>
        <sz val="11"/>
        <rFont val="Times New Roman"/>
        <family val="1"/>
      </rPr>
      <t xml:space="preserve">-2</t>
    </r>
  </si>
  <si>
    <t xml:space="preserve">非织布制造</t>
  </si>
  <si>
    <t xml:space="preserve">91120111MA073PCB44001Y</t>
  </si>
  <si>
    <t xml:space="preserve">东丽区</t>
  </si>
  <si>
    <t xml:space="preserve">天津帝达地热开发有限公司</t>
  </si>
  <si>
    <t xml:space="preserve">91120110239281166L</t>
  </si>
  <si>
    <t xml:space="preserve">天津市东丽开发区五纬路</t>
  </si>
  <si>
    <t xml:space="preserve">91120110239281166L001Q</t>
  </si>
  <si>
    <t xml:space="preserve">颗粒物、氮氧化物、二氧化硫</t>
  </si>
  <si>
    <t xml:space="preserve">天津市东丽区供热站（大毕庄分站）</t>
  </si>
  <si>
    <t xml:space="preserve">12120110401254036E</t>
  </si>
  <si>
    <t xml:space="preserve">东丽区大毕庄</t>
  </si>
  <si>
    <t xml:space="preserve">12120110401254036E004V</t>
  </si>
  <si>
    <t xml:space="preserve">天津东丽湖能源科技有限公司</t>
  </si>
  <si>
    <t xml:space="preserve">9112011074135640XF</t>
  </si>
  <si>
    <t xml:space="preserve">东丽湖新地路</t>
  </si>
  <si>
    <t xml:space="preserve">9112011074135640XF001V 9112011074135640XF002V</t>
  </si>
  <si>
    <t xml:space="preserve">天津市东丽区供热站鑫泰园分站</t>
  </si>
  <si>
    <t xml:space="preserve">东丽区大毕庄新中村</t>
  </si>
  <si>
    <t xml:space="preserve">12120110401254036E001V</t>
  </si>
  <si>
    <t xml:space="preserve">天津市顺通热力有限公司</t>
  </si>
  <si>
    <t xml:space="preserve">东丽区万隆花园小区</t>
  </si>
  <si>
    <t xml:space="preserve">91120102712809043M003V</t>
  </si>
  <si>
    <t xml:space="preserve">天津市热力有限公司昆仑供热服务站</t>
  </si>
  <si>
    <t xml:space="preserve">东丽区昆仑南里</t>
  </si>
  <si>
    <t xml:space="preserve">91120103103318193J006V</t>
  </si>
  <si>
    <t xml:space="preserve">天津市永昌焊丝有限公司</t>
  </si>
  <si>
    <t xml:space="preserve">91120110746660515Y</t>
  </si>
  <si>
    <t xml:space="preserve">开发区五纬路</t>
  </si>
  <si>
    <t xml:space="preserve">其他专用化学产品制造、其他未列明制造业</t>
  </si>
  <si>
    <t xml:space="preserve">91120110746660515Y001V 91120110746660515Y002V 91120110746660515Y003Q</t>
  </si>
  <si>
    <t xml:space="preserve">颗粒物</t>
  </si>
  <si>
    <t xml:space="preserve">天津国能津能热电有限公司</t>
  </si>
  <si>
    <t xml:space="preserve">911201107773170746</t>
  </si>
  <si>
    <t xml:space="preserve">东丽区大毕庄杨北公路</t>
  </si>
  <si>
    <t xml:space="preserve">911201107773170746001P</t>
  </si>
  <si>
    <t xml:space="preserve">天津军电热电有限公司</t>
  </si>
  <si>
    <t xml:space="preserve">9112011078034978XQ</t>
  </si>
  <si>
    <r>
      <rPr>
        <sz val="11"/>
        <color rgb="FF000000"/>
        <rFont val="Noto Sans"/>
        <family val="2"/>
      </rPr>
      <t xml:space="preserve">东丽区津塘公路</t>
    </r>
    <r>
      <rPr>
        <sz val="11"/>
        <color rgb="FF000000"/>
        <rFont val="Times New Roman"/>
        <family val="1"/>
      </rPr>
      <t xml:space="preserve">318</t>
    </r>
    <r>
      <rPr>
        <sz val="11"/>
        <color rgb="FF000000"/>
        <rFont val="Noto Sans"/>
        <family val="2"/>
      </rPr>
      <t xml:space="preserve">号</t>
    </r>
  </si>
  <si>
    <t xml:space="preserve">9112011078034978XQ001P</t>
  </si>
  <si>
    <t xml:space="preserve">上海烟草集团有限责任公司天津卷烟厂</t>
  </si>
  <si>
    <t xml:space="preserve">911201107676480131</t>
  </si>
  <si>
    <r>
      <rPr>
        <sz val="11"/>
        <color rgb="FF000000"/>
        <rFont val="Noto Sans"/>
        <family val="2"/>
      </rPr>
      <t xml:space="preserve">东丽区成林道</t>
    </r>
    <r>
      <rPr>
        <sz val="11"/>
        <color rgb="FF000000"/>
        <rFont val="Times New Roman"/>
        <family val="1"/>
      </rPr>
      <t xml:space="preserve">319</t>
    </r>
    <r>
      <rPr>
        <sz val="11"/>
        <color rgb="FF000000"/>
        <rFont val="Noto Sans"/>
        <family val="2"/>
      </rPr>
      <t xml:space="preserve">号</t>
    </r>
  </si>
  <si>
    <t xml:space="preserve">卷烟制造</t>
  </si>
  <si>
    <t xml:space="preserve">911201107676480131001V</t>
  </si>
  <si>
    <t xml:space="preserve">天津航动分布式能源有限公司</t>
  </si>
  <si>
    <t xml:space="preserve">91120110MA05JW8979</t>
  </si>
  <si>
    <r>
      <rPr>
        <sz val="11"/>
        <color rgb="FF000000"/>
        <rFont val="Noto Sans"/>
        <family val="2"/>
      </rPr>
      <t xml:space="preserve">东丽区津塘公路</t>
    </r>
    <r>
      <rPr>
        <sz val="11"/>
        <color rgb="FF000000"/>
        <rFont val="Times New Roman"/>
        <family val="1"/>
      </rPr>
      <t xml:space="preserve">396</t>
    </r>
    <r>
      <rPr>
        <sz val="11"/>
        <color rgb="FF000000"/>
        <rFont val="Noto Sans"/>
        <family val="2"/>
      </rPr>
      <t xml:space="preserve">号</t>
    </r>
  </si>
  <si>
    <t xml:space="preserve">电力、热力生产和供应业</t>
  </si>
  <si>
    <t xml:space="preserve">91120110MA05JW8979001R</t>
  </si>
  <si>
    <t xml:space="preserve">航天精工股份有限公司</t>
  </si>
  <si>
    <t xml:space="preserve">91120000562682664L</t>
  </si>
  <si>
    <r>
      <rPr>
        <sz val="11"/>
        <color rgb="FF000000"/>
        <rFont val="Noto Sans"/>
        <family val="2"/>
      </rPr>
      <t xml:space="preserve">东丽区金桥街引航道</t>
    </r>
    <r>
      <rPr>
        <sz val="11"/>
        <color rgb="FF000000"/>
        <rFont val="Times New Roman"/>
        <family val="1"/>
      </rPr>
      <t xml:space="preserve">1</t>
    </r>
    <r>
      <rPr>
        <sz val="11"/>
        <color rgb="FF000000"/>
        <rFont val="Noto Sans"/>
        <family val="2"/>
      </rPr>
      <t xml:space="preserve">号</t>
    </r>
  </si>
  <si>
    <t xml:space="preserve">紧固件制造</t>
  </si>
  <si>
    <t xml:space="preserve">91120000562682664L001W</t>
  </si>
  <si>
    <t xml:space="preserve">氯化氢、氮氧化物、氟化物、硫酸雾、铬酸雾</t>
  </si>
  <si>
    <t xml:space="preserve">天津创业环保股份有限公司东郊污水处理厂（新厂）</t>
  </si>
  <si>
    <r>
      <rPr>
        <sz val="11"/>
        <color rgb="FF000000"/>
        <rFont val="Noto Sans"/>
        <family val="2"/>
      </rPr>
      <t xml:space="preserve">天津市东丽区华明街外环东路与京津塘高速公路交口西北侧净源路</t>
    </r>
    <r>
      <rPr>
        <sz val="11"/>
        <color rgb="FF000000"/>
        <rFont val="Times New Roman"/>
        <family val="1"/>
      </rPr>
      <t xml:space="preserve">1</t>
    </r>
    <r>
      <rPr>
        <sz val="11"/>
        <color rgb="FF000000"/>
        <rFont val="Noto Sans"/>
        <family val="2"/>
      </rPr>
      <t xml:space="preserve">号</t>
    </r>
  </si>
  <si>
    <t xml:space="preserve">91120000103065501J005V</t>
  </si>
  <si>
    <t xml:space="preserve">硫化氢、氨气、甲烷、化学需氧量、氨氮、总磷</t>
  </si>
  <si>
    <t xml:space="preserve">天津东丽湖建设发展有限公司</t>
  </si>
  <si>
    <t xml:space="preserve">9112011068772061XM</t>
  </si>
  <si>
    <t xml:space="preserve">东丽湖智景道与东文北路交口</t>
  </si>
  <si>
    <t xml:space="preserve">9112011068772061XM001W</t>
  </si>
  <si>
    <t xml:space="preserve">天津市东丽区华明高新技术产业区服务中心</t>
  </si>
  <si>
    <t xml:space="preserve">1212011068187073XN</t>
  </si>
  <si>
    <t xml:space="preserve">东丽区华明高新区弘顺道</t>
  </si>
  <si>
    <t xml:space="preserve">1212011068187073XN001U</t>
  </si>
  <si>
    <t xml:space="preserve">中铁建发展集团（天津）水务有限公司</t>
  </si>
  <si>
    <t xml:space="preserve">91120110MA07B0GJ0Y</t>
  </si>
  <si>
    <r>
      <rPr>
        <sz val="11"/>
        <color rgb="FF000000"/>
        <rFont val="Noto Sans"/>
        <family val="2"/>
      </rPr>
      <t xml:space="preserve">东丽区航新路</t>
    </r>
    <r>
      <rPr>
        <sz val="11"/>
        <color rgb="FF000000"/>
        <rFont val="Times New Roman"/>
        <family val="1"/>
      </rPr>
      <t xml:space="preserve">629</t>
    </r>
    <r>
      <rPr>
        <sz val="11"/>
        <color rgb="FF000000"/>
        <rFont val="Noto Sans"/>
        <family val="2"/>
      </rPr>
      <t xml:space="preserve">号</t>
    </r>
  </si>
  <si>
    <t xml:space="preserve">91120110MA07B0GJ0Y001V</t>
  </si>
  <si>
    <t xml:space="preserve">天津市国顺肉类食品有限公司</t>
  </si>
  <si>
    <t xml:space="preserve">911201107005645954</t>
  </si>
  <si>
    <r>
      <rPr>
        <sz val="11"/>
        <color rgb="FF000000"/>
        <rFont val="Noto Sans"/>
        <family val="2"/>
      </rPr>
      <t xml:space="preserve">东丽开发区丽新路</t>
    </r>
    <r>
      <rPr>
        <sz val="11"/>
        <color rgb="FF000000"/>
        <rFont val="Times New Roman"/>
        <family val="1"/>
      </rPr>
      <t xml:space="preserve">8</t>
    </r>
    <r>
      <rPr>
        <sz val="11"/>
        <color rgb="FF000000"/>
        <rFont val="Noto Sans"/>
        <family val="2"/>
      </rPr>
      <t xml:space="preserve">号</t>
    </r>
  </si>
  <si>
    <t xml:space="preserve">肉制品及副产品加工</t>
  </si>
  <si>
    <t xml:space="preserve">911201107005645954001Z</t>
  </si>
  <si>
    <t xml:space="preserve">油烟、颗粒物、氮氧化物、二氧化硫、硫化氢</t>
  </si>
  <si>
    <t xml:space="preserve">天津市华腾供热有限责任公司</t>
  </si>
  <si>
    <t xml:space="preserve">91120116718237840H</t>
  </si>
  <si>
    <t xml:space="preserve">东丽区万新村曲溪东里</t>
  </si>
  <si>
    <t xml:space="preserve">91120116718237840H001V</t>
  </si>
  <si>
    <t xml:space="preserve">天津中车唐车轨道车辆有限公司</t>
  </si>
  <si>
    <t xml:space="preserve">91120110559490899L</t>
  </si>
  <si>
    <r>
      <rPr>
        <sz val="11"/>
        <color rgb="FF000000"/>
        <rFont val="Noto Sans"/>
        <family val="2"/>
      </rPr>
      <t xml:space="preserve">东丽华明高新区金丽道</t>
    </r>
    <r>
      <rPr>
        <sz val="11"/>
        <color rgb="FF000000"/>
        <rFont val="Times New Roman"/>
        <family val="1"/>
      </rPr>
      <t xml:space="preserve">2157</t>
    </r>
    <r>
      <rPr>
        <sz val="11"/>
        <color rgb="FF000000"/>
        <rFont val="Noto Sans"/>
        <family val="2"/>
      </rPr>
      <t xml:space="preserve">号</t>
    </r>
  </si>
  <si>
    <t xml:space="preserve">铁路机车车辆制造</t>
  </si>
  <si>
    <t xml:space="preserve">91120110559490899L001U</t>
  </si>
  <si>
    <t xml:space="preserve">颗粒物、油烟、非甲烷总烃、二氧化硫、氮氧化物、化学需氧量、氨氮、总磷</t>
  </si>
  <si>
    <t xml:space="preserve">天津军粮城发电有限公司</t>
  </si>
  <si>
    <t xml:space="preserve">91120110783300412F</t>
  </si>
  <si>
    <r>
      <rPr>
        <sz val="11"/>
        <color rgb="FF000000"/>
        <rFont val="Noto Sans"/>
        <family val="2"/>
      </rPr>
      <t xml:space="preserve">天津市东丽区津塘公路</t>
    </r>
    <r>
      <rPr>
        <sz val="11"/>
        <color rgb="FF000000"/>
        <rFont val="Times New Roman"/>
        <family val="1"/>
      </rPr>
      <t xml:space="preserve">318</t>
    </r>
    <r>
      <rPr>
        <sz val="11"/>
        <color rgb="FF000000"/>
        <rFont val="Noto Sans"/>
        <family val="2"/>
      </rPr>
      <t xml:space="preserve">号</t>
    </r>
  </si>
  <si>
    <t xml:space="preserve">91120110783300412F001P</t>
  </si>
  <si>
    <t xml:space="preserve">天津钢铁集团有限公司</t>
  </si>
  <si>
    <t xml:space="preserve">91120000724488101R</t>
  </si>
  <si>
    <r>
      <rPr>
        <sz val="11"/>
        <color rgb="FF000000"/>
        <rFont val="Noto Sans"/>
        <family val="2"/>
      </rPr>
      <t xml:space="preserve">天津市东丽区津塘公路</t>
    </r>
    <r>
      <rPr>
        <sz val="11"/>
        <color rgb="FF000000"/>
        <rFont val="Times New Roman"/>
        <family val="1"/>
      </rPr>
      <t xml:space="preserve">398</t>
    </r>
    <r>
      <rPr>
        <sz val="11"/>
        <color rgb="FF000000"/>
        <rFont val="Noto Sans"/>
        <family val="2"/>
      </rPr>
      <t xml:space="preserve">号</t>
    </r>
  </si>
  <si>
    <t xml:space="preserve">黑色金属冶炼和压延加工业</t>
  </si>
  <si>
    <t xml:space="preserve">91120000724488101R001P</t>
  </si>
  <si>
    <t xml:space="preserve">颗粒物、二氧化硫、氮氧化物</t>
  </si>
  <si>
    <r>
      <rPr>
        <sz val="11"/>
        <color rgb="FF000000"/>
        <rFont val="Times New Roman"/>
        <family val="1"/>
      </rPr>
      <t xml:space="preserve">A</t>
    </r>
    <r>
      <rPr>
        <sz val="11"/>
        <color rgb="FF000000"/>
        <rFont val="Noto Sans"/>
        <family val="2"/>
      </rPr>
      <t xml:space="preserve">级企业</t>
    </r>
  </si>
  <si>
    <t xml:space="preserve">北辰区</t>
  </si>
  <si>
    <t xml:space="preserve">天津淀发供热中心</t>
  </si>
  <si>
    <t xml:space="preserve">91120113675956924Y()</t>
  </si>
  <si>
    <t xml:space="preserve">北辰区小淀镇</t>
  </si>
  <si>
    <t xml:space="preserve">热力供应和生产</t>
  </si>
  <si>
    <t xml:space="preserve">91120113675956924Y001R</t>
  </si>
  <si>
    <t xml:space="preserve">民生保障类企业，已经安装在线监控的企业</t>
  </si>
  <si>
    <t xml:space="preserve">91120102712809043M(02)</t>
  </si>
  <si>
    <t xml:space="preserve">万隆桃香园小区内</t>
  </si>
  <si>
    <t xml:space="preserve">91120102712809043M001V</t>
  </si>
  <si>
    <t xml:space="preserve">天津为民供热服务有限公司</t>
  </si>
  <si>
    <t xml:space="preserve">91120113MA06TBD70Y()</t>
  </si>
  <si>
    <t xml:space="preserve">天津市北辰区双街镇沙庄村委会</t>
  </si>
  <si>
    <t xml:space="preserve">91120113MA06TBD70Y001R</t>
  </si>
  <si>
    <t xml:space="preserve">二氧化硫、氮氧化物、颗粒物</t>
  </si>
  <si>
    <t xml:space="preserve">天津银辰热力有限责任公司</t>
  </si>
  <si>
    <t xml:space="preserve">91120113749135740U()</t>
  </si>
  <si>
    <r>
      <rPr>
        <sz val="11"/>
        <rFont val="Noto Sans"/>
        <family val="2"/>
      </rPr>
      <t xml:space="preserve">天津市北辰区科技园区华盛道</t>
    </r>
    <r>
      <rPr>
        <sz val="11"/>
        <rFont val="Times New Roman"/>
        <family val="1"/>
      </rPr>
      <t xml:space="preserve">69</t>
    </r>
    <r>
      <rPr>
        <sz val="11"/>
        <rFont val="Noto Sans"/>
        <family val="2"/>
      </rPr>
      <t xml:space="preserve">号</t>
    </r>
  </si>
  <si>
    <t xml:space="preserve">91120113749135740U001R</t>
  </si>
  <si>
    <t xml:space="preserve">天津华电北宸分布式能源有限公司</t>
  </si>
  <si>
    <t xml:space="preserve">91120113578344985R( )</t>
  </si>
  <si>
    <t xml:space="preserve">北辰区天津风电产业园</t>
  </si>
  <si>
    <t xml:space="preserve">91120113578344985R001P</t>
  </si>
  <si>
    <t xml:space="preserve">河北工业大学北辰校区</t>
  </si>
  <si>
    <t xml:space="preserve">121300004017050446 </t>
  </si>
  <si>
    <r>
      <rPr>
        <sz val="11"/>
        <rFont val="Noto Sans"/>
        <family val="2"/>
      </rPr>
      <t xml:space="preserve">天津市北辰区双口镇西平道</t>
    </r>
    <r>
      <rPr>
        <sz val="11"/>
        <rFont val="Times New Roman"/>
        <family val="1"/>
      </rPr>
      <t xml:space="preserve">5340</t>
    </r>
    <r>
      <rPr>
        <sz val="11"/>
        <rFont val="Noto Sans"/>
        <family val="2"/>
      </rPr>
      <t xml:space="preserve">号</t>
    </r>
  </si>
  <si>
    <t xml:space="preserve">121300004017050446 001R</t>
  </si>
  <si>
    <t xml:space="preserve">天津市热力有限公司双青供热站</t>
  </si>
  <si>
    <t xml:space="preserve">91120103103318193J(08)</t>
  </si>
  <si>
    <r>
      <rPr>
        <sz val="11"/>
        <color rgb="FF000000"/>
        <rFont val="Noto Sans"/>
        <family val="2"/>
      </rPr>
      <t xml:space="preserve">双青新家园盛福园院内</t>
    </r>
    <r>
      <rPr>
        <sz val="11"/>
        <color rgb="FF000000"/>
        <rFont val="Times New Roman"/>
        <family val="1"/>
      </rPr>
      <t xml:space="preserve">18</t>
    </r>
    <r>
      <rPr>
        <sz val="11"/>
        <color rgb="FF000000"/>
        <rFont val="Noto Sans"/>
        <family val="2"/>
      </rPr>
      <t xml:space="preserve">号楼旁</t>
    </r>
  </si>
  <si>
    <t xml:space="preserve">91120103103318193J014R</t>
  </si>
  <si>
    <t xml:space="preserve">天津市热力有限公司天辰供热站</t>
  </si>
  <si>
    <t xml:space="preserve">91120103103318193J(10)</t>
  </si>
  <si>
    <r>
      <rPr>
        <sz val="11"/>
        <color rgb="FF000000"/>
        <rFont val="Noto Sans"/>
        <family val="2"/>
      </rPr>
      <t xml:space="preserve">京津公路</t>
    </r>
    <r>
      <rPr>
        <sz val="11"/>
        <color rgb="FF000000"/>
        <rFont val="Times New Roman"/>
        <family val="1"/>
      </rPr>
      <t xml:space="preserve">1</t>
    </r>
    <r>
      <rPr>
        <sz val="11"/>
        <color rgb="FF000000"/>
        <rFont val="Noto Sans"/>
        <family val="2"/>
      </rPr>
      <t xml:space="preserve">号</t>
    </r>
  </si>
  <si>
    <t xml:space="preserve">91120103103318193J013R</t>
  </si>
  <si>
    <t xml:space="preserve">天津市热力有限公司佳荣里供热站</t>
  </si>
  <si>
    <t xml:space="preserve">91120103103318193J(19)</t>
  </si>
  <si>
    <t xml:space="preserve">辰昌路佳荣里小区内</t>
  </si>
  <si>
    <t xml:space="preserve">91120103103318193J012V</t>
  </si>
  <si>
    <t xml:space="preserve">天津市热力有限公司双青二期供热站</t>
  </si>
  <si>
    <t xml:space="preserve">91120103103318193J(09)</t>
  </si>
  <si>
    <t xml:space="preserve">北辰西道盛逸园</t>
  </si>
  <si>
    <t xml:space="preserve">91120103103318193J008R</t>
  </si>
  <si>
    <t xml:space="preserve">天津泰嘉热力管理中心铁东路供热站国宜里分站</t>
  </si>
  <si>
    <t xml:space="preserve">91120105572318217Y(01)</t>
  </si>
  <si>
    <r>
      <rPr>
        <sz val="11"/>
        <color rgb="FF000000"/>
        <rFont val="Noto Sans"/>
        <family val="2"/>
      </rPr>
      <t xml:space="preserve">国宜里小区</t>
    </r>
    <r>
      <rPr>
        <sz val="11"/>
        <color rgb="FF000000"/>
        <rFont val="Times New Roman"/>
        <family val="1"/>
      </rPr>
      <t xml:space="preserve">7</t>
    </r>
    <r>
      <rPr>
        <sz val="11"/>
        <color rgb="FF000000"/>
        <rFont val="Noto Sans"/>
        <family val="2"/>
      </rPr>
      <t xml:space="preserve">号楼旁</t>
    </r>
  </si>
  <si>
    <t xml:space="preserve">91120105572318217Y002V</t>
  </si>
  <si>
    <t xml:space="preserve">天津双发隆热力有限公司</t>
  </si>
  <si>
    <t xml:space="preserve">91120113663070894Y()</t>
  </si>
  <si>
    <t xml:space="preserve">双发温泉花园院内</t>
  </si>
  <si>
    <t xml:space="preserve">91120113663070894Y001T</t>
  </si>
  <si>
    <t xml:space="preserve">天津市津热集团北辰供热有限公司（大通锅炉房）</t>
  </si>
  <si>
    <t xml:space="preserve">91120113663070843N(03</t>
  </si>
  <si>
    <t xml:space="preserve">大通绿岛内</t>
  </si>
  <si>
    <t xml:space="preserve">91120113663070843N010V</t>
  </si>
  <si>
    <t xml:space="preserve">天津市辰兴城市建设开发有限公司</t>
  </si>
  <si>
    <t xml:space="preserve">91120113MA05J8592K()</t>
  </si>
  <si>
    <t xml:space="preserve">宜白北里</t>
  </si>
  <si>
    <t xml:space="preserve">91120113MA05J8592K001V</t>
  </si>
  <si>
    <t xml:space="preserve">天津市宏基物业管理有限公司</t>
  </si>
  <si>
    <t xml:space="preserve">911201137949539105()</t>
  </si>
  <si>
    <t xml:space="preserve">高峰路与天马道交口</t>
  </si>
  <si>
    <t xml:space="preserve">911201137949539105001V</t>
  </si>
  <si>
    <t xml:space="preserve">天津市津安热电有限公司（佳园里供热站）</t>
  </si>
  <si>
    <t xml:space="preserve">12120106700486152P()</t>
  </si>
  <si>
    <r>
      <rPr>
        <sz val="11"/>
        <color rgb="FF000000"/>
        <rFont val="Noto Sans"/>
        <family val="2"/>
      </rPr>
      <t xml:space="preserve">辰远路</t>
    </r>
    <r>
      <rPr>
        <sz val="11"/>
        <color rgb="FF000000"/>
        <rFont val="Times New Roman"/>
        <family val="1"/>
      </rPr>
      <t xml:space="preserve">601</t>
    </r>
    <r>
      <rPr>
        <sz val="11"/>
        <color rgb="FF000000"/>
        <rFont val="Noto Sans"/>
        <family val="2"/>
      </rPr>
      <t xml:space="preserve">号</t>
    </r>
  </si>
  <si>
    <t xml:space="preserve">12120106700486152P001R</t>
  </si>
  <si>
    <t xml:space="preserve">天津市津热集团北辰供热有限公司（北区锅炉房）</t>
  </si>
  <si>
    <t xml:space="preserve">91120113663070843N(07)</t>
  </si>
  <si>
    <t xml:space="preserve">双辰东路与双原道交口处</t>
  </si>
  <si>
    <t xml:space="preserve">91120113663070843N008V</t>
  </si>
  <si>
    <t xml:space="preserve">天津市津热集团北辰供热有限公司（柳滩锅炉房）</t>
  </si>
  <si>
    <t xml:space="preserve">91120113663070843N(04)</t>
  </si>
  <si>
    <t xml:space="preserve">柳滩东里东南侧</t>
  </si>
  <si>
    <t xml:space="preserve">91120113663070843N007V</t>
  </si>
  <si>
    <t xml:space="preserve">天津市津热集团北辰供热有限公司（刘房子锅炉房）</t>
  </si>
  <si>
    <t xml:space="preserve">91120113663070843N(05)</t>
  </si>
  <si>
    <t xml:space="preserve">佳宁道佳安里小区西侧</t>
  </si>
  <si>
    <t xml:space="preserve">91120113663070843N006V</t>
  </si>
  <si>
    <t xml:space="preserve">天津市津热集团北辰供热有限公司（万科锅炉房）</t>
  </si>
  <si>
    <t xml:space="preserve">91120113663070843N(06)</t>
  </si>
  <si>
    <t xml:space="preserve">淮河道</t>
  </si>
  <si>
    <t xml:space="preserve">91120113663070843N005R</t>
  </si>
  <si>
    <t xml:space="preserve">天津市津热集团北辰供热有限公司（都旺锅炉房）</t>
  </si>
  <si>
    <t xml:space="preserve">91120113663070843N(02)</t>
  </si>
  <si>
    <t xml:space="preserve">北辰道都旺新城东侧</t>
  </si>
  <si>
    <t xml:space="preserve">91120113663070843N004R</t>
  </si>
  <si>
    <t xml:space="preserve">天津市津热集团北辰供热有限公司（北斗锅炉房）</t>
  </si>
  <si>
    <t xml:space="preserve">91120113663070843N(08)</t>
  </si>
  <si>
    <t xml:space="preserve">都市桃源小区东侧</t>
  </si>
  <si>
    <t xml:space="preserve">91120113663070843N002R</t>
  </si>
  <si>
    <t xml:space="preserve">天津市津热集团北辰供热有限公司（武装部锅炉房）</t>
  </si>
  <si>
    <t xml:space="preserve">91120113663070843N(12)</t>
  </si>
  <si>
    <t xml:space="preserve">果园南道旭日里小区以南</t>
  </si>
  <si>
    <t xml:space="preserve">91120113663070843N001V</t>
  </si>
  <si>
    <t xml:space="preserve">天津市新城供热站</t>
  </si>
  <si>
    <t xml:space="preserve">91120113754841383J()</t>
  </si>
  <si>
    <r>
      <rPr>
        <sz val="11"/>
        <color rgb="FF000000"/>
        <rFont val="Noto Sans"/>
        <family val="2"/>
      </rPr>
      <t xml:space="preserve">延吉道东头北侧</t>
    </r>
    <r>
      <rPr>
        <sz val="11"/>
        <color rgb="FF000000"/>
        <rFont val="Times New Roman"/>
        <family val="1"/>
      </rPr>
      <t xml:space="preserve">300</t>
    </r>
    <r>
      <rPr>
        <sz val="11"/>
        <color rgb="FF000000"/>
        <rFont val="Noto Sans"/>
        <family val="2"/>
      </rPr>
      <t xml:space="preserve">米</t>
    </r>
  </si>
  <si>
    <t xml:space="preserve">hb120100600000052D001V</t>
  </si>
  <si>
    <t xml:space="preserve">天津市三和热力有限公司</t>
  </si>
  <si>
    <t xml:space="preserve">91120113783314611P()</t>
  </si>
  <si>
    <t xml:space="preserve">赵虎庄村</t>
  </si>
  <si>
    <t xml:space="preserve">91120113783314611P001V</t>
  </si>
  <si>
    <t xml:space="preserve">天津辰恒供热有限公司</t>
  </si>
  <si>
    <t xml:space="preserve">91120113MA06ABXL97</t>
  </si>
  <si>
    <t xml:space="preserve">刘安庄村融创臻园</t>
  </si>
  <si>
    <t xml:space="preserve">91120113MA06ABXL97001R</t>
  </si>
  <si>
    <t xml:space="preserve">天津光明梦得乳品有限公司</t>
  </si>
  <si>
    <t xml:space="preserve">91120113712920219F( )</t>
  </si>
  <si>
    <r>
      <rPr>
        <sz val="11"/>
        <rFont val="Noto Sans"/>
        <family val="2"/>
      </rPr>
      <t xml:space="preserve">天津市北辰风电产业园永信路</t>
    </r>
    <r>
      <rPr>
        <sz val="11"/>
        <rFont val="Times New Roman"/>
        <family val="1"/>
      </rPr>
      <t xml:space="preserve">16</t>
    </r>
    <r>
      <rPr>
        <sz val="11"/>
        <rFont val="Noto Sans"/>
        <family val="2"/>
      </rPr>
      <t xml:space="preserve">号</t>
    </r>
  </si>
  <si>
    <t xml:space="preserve">液体乳制造</t>
  </si>
  <si>
    <t xml:space="preserve">91120113712920219F001R</t>
  </si>
  <si>
    <t xml:space="preserve">化学需氧量、氨氮</t>
  </si>
  <si>
    <t xml:space="preserve">天津市远航工贸发展有限公司</t>
  </si>
  <si>
    <t xml:space="preserve">911201057128021000</t>
  </si>
  <si>
    <r>
      <rPr>
        <sz val="11"/>
        <rFont val="Noto Sans"/>
        <family val="2"/>
      </rPr>
      <t xml:space="preserve">天津市北辰区天津北辰经济技术北辰开发区科技园华盛道</t>
    </r>
    <r>
      <rPr>
        <sz val="11"/>
        <rFont val="Times New Roman"/>
        <family val="1"/>
      </rPr>
      <t xml:space="preserve">69</t>
    </r>
    <r>
      <rPr>
        <sz val="11"/>
        <rFont val="Noto Sans"/>
        <family val="2"/>
      </rPr>
      <t xml:space="preserve">号</t>
    </r>
  </si>
  <si>
    <t xml:space="preserve">防疫卫生用品生产制造</t>
  </si>
  <si>
    <t xml:space="preserve">911201057128021913001X</t>
  </si>
  <si>
    <t xml:space="preserve">医药医疗类物资生产、为区疫情防控指挥部提供必要物资</t>
  </si>
  <si>
    <t xml:space="preserve">天津市康宏医疗器械有限公司</t>
  </si>
  <si>
    <t xml:space="preserve">911201137004124000</t>
  </si>
  <si>
    <r>
      <rPr>
        <sz val="11"/>
        <rFont val="Noto Sans"/>
        <family val="2"/>
      </rPr>
      <t xml:space="preserve">北辰科技园景观路</t>
    </r>
    <r>
      <rPr>
        <sz val="11"/>
        <rFont val="Times New Roman"/>
        <family val="1"/>
      </rPr>
      <t xml:space="preserve">26</t>
    </r>
    <r>
      <rPr>
        <sz val="11"/>
        <rFont val="Noto Sans"/>
        <family val="2"/>
      </rPr>
      <t xml:space="preserve">号</t>
    </r>
  </si>
  <si>
    <t xml:space="preserve">911201137004124877001X</t>
  </si>
  <si>
    <t xml:space="preserve">小护士（天津）科技股份有限公司</t>
  </si>
  <si>
    <t xml:space="preserve">911200007354472000</t>
  </si>
  <si>
    <r>
      <rPr>
        <sz val="11"/>
        <rFont val="Noto Sans"/>
        <family val="2"/>
      </rPr>
      <t xml:space="preserve">天津市北辰科技园区淮河道</t>
    </r>
    <r>
      <rPr>
        <sz val="11"/>
        <rFont val="Times New Roman"/>
        <family val="1"/>
      </rPr>
      <t xml:space="preserve">6</t>
    </r>
    <r>
      <rPr>
        <sz val="11"/>
        <rFont val="Noto Sans"/>
        <family val="2"/>
      </rPr>
      <t xml:space="preserve">号</t>
    </r>
  </si>
  <si>
    <t xml:space="preserve">防疫卫生用品生产制造（口罩生产）</t>
  </si>
  <si>
    <t xml:space="preserve">911201163007643364001P</t>
  </si>
  <si>
    <t xml:space="preserve">天津市东方广诚医药化工有限公司</t>
  </si>
  <si>
    <t xml:space="preserve">91120113103478111L</t>
  </si>
  <si>
    <t xml:space="preserve">北辰区宜兴埠东马道三千工业园区</t>
  </si>
  <si>
    <t xml:space="preserve">药品、消毒剂生产</t>
  </si>
  <si>
    <t xml:space="preserve">91120113103478111L001W</t>
  </si>
  <si>
    <t xml:space="preserve">天津美达有限公司</t>
  </si>
  <si>
    <t xml:space="preserve">91120113600573750C</t>
  </si>
  <si>
    <r>
      <rPr>
        <sz val="11"/>
        <rFont val="Noto Sans"/>
        <family val="2"/>
      </rPr>
      <t xml:space="preserve">双原道</t>
    </r>
    <r>
      <rPr>
        <sz val="11"/>
        <rFont val="Times New Roman"/>
        <family val="1"/>
      </rPr>
      <t xml:space="preserve">15</t>
    </r>
    <r>
      <rPr>
        <sz val="11"/>
        <rFont val="Noto Sans"/>
        <family val="2"/>
      </rPr>
      <t xml:space="preserve">号</t>
    </r>
  </si>
  <si>
    <t xml:space="preserve">熔喷布制造</t>
  </si>
  <si>
    <t xml:space="preserve"> 91120113600573750C001Z </t>
  </si>
  <si>
    <t xml:space="preserve">天津美伦医药集团有限公司</t>
  </si>
  <si>
    <t xml:space="preserve">91120000600553119J</t>
  </si>
  <si>
    <r>
      <rPr>
        <sz val="11"/>
        <rFont val="Noto Sans"/>
        <family val="2"/>
      </rPr>
      <t xml:space="preserve">双辰中路</t>
    </r>
    <r>
      <rPr>
        <sz val="11"/>
        <rFont val="Times New Roman"/>
        <family val="1"/>
      </rPr>
      <t xml:space="preserve">18</t>
    </r>
    <r>
      <rPr>
        <sz val="11"/>
        <rFont val="Noto Sans"/>
        <family val="2"/>
      </rPr>
      <t xml:space="preserve">号</t>
    </r>
  </si>
  <si>
    <t xml:space="preserve">中成药生产</t>
  </si>
  <si>
    <t xml:space="preserve">91120000600553119J001Y </t>
  </si>
  <si>
    <t xml:space="preserve">天津禾谷汤悦实业有限公司</t>
  </si>
  <si>
    <t xml:space="preserve">91120113MA05JUNR44</t>
  </si>
  <si>
    <r>
      <rPr>
        <sz val="11"/>
        <rFont val="Noto Sans"/>
        <family val="2"/>
      </rPr>
      <t xml:space="preserve">双辰中路</t>
    </r>
    <r>
      <rPr>
        <sz val="11"/>
        <rFont val="Times New Roman"/>
        <family val="1"/>
      </rPr>
      <t xml:space="preserve">10</t>
    </r>
    <r>
      <rPr>
        <sz val="11"/>
        <rFont val="Noto Sans"/>
        <family val="2"/>
      </rPr>
      <t xml:space="preserve">号</t>
    </r>
  </si>
  <si>
    <t xml:space="preserve">防疫卫生用品生产制造（消毒液、洗手液生产）</t>
  </si>
  <si>
    <t xml:space="preserve">91120113MA05JUNR44001X </t>
  </si>
  <si>
    <t xml:space="preserve">天津昌特净化科技有限公司</t>
  </si>
  <si>
    <t xml:space="preserve">91120113MA06J6CGXA</t>
  </si>
  <si>
    <r>
      <rPr>
        <sz val="11"/>
        <rFont val="Noto Sans"/>
        <family val="2"/>
      </rPr>
      <t xml:space="preserve">北辰科技园景丽路</t>
    </r>
    <r>
      <rPr>
        <sz val="11"/>
        <rFont val="Times New Roman"/>
        <family val="1"/>
      </rPr>
      <t xml:space="preserve">20</t>
    </r>
    <r>
      <rPr>
        <sz val="11"/>
        <rFont val="Noto Sans"/>
        <family val="2"/>
      </rPr>
      <t xml:space="preserve">号</t>
    </r>
  </si>
  <si>
    <t xml:space="preserve">生物安全防护装置技术开发制造、环保净化设备制造安装（负压救护车设备制造）</t>
  </si>
  <si>
    <t xml:space="preserve"> 91120113MA06J6CGXA001X</t>
  </si>
  <si>
    <t xml:space="preserve">天津天士力现代中药资源有限公司</t>
  </si>
  <si>
    <t xml:space="preserve">91120113746682650J</t>
  </si>
  <si>
    <r>
      <rPr>
        <sz val="11"/>
        <rFont val="Noto Sans"/>
        <family val="2"/>
      </rPr>
      <t xml:space="preserve">天津市北辰区科技园区普济河道</t>
    </r>
    <r>
      <rPr>
        <sz val="11"/>
        <rFont val="Times New Roman"/>
        <family val="1"/>
      </rPr>
      <t xml:space="preserve">2</t>
    </r>
    <r>
      <rPr>
        <sz val="11"/>
        <rFont val="Noto Sans"/>
        <family val="2"/>
      </rPr>
      <t xml:space="preserve">号</t>
    </r>
  </si>
  <si>
    <t xml:space="preserve">91120113746682650J001Q</t>
  </si>
  <si>
    <t xml:space="preserve">化学需氧量、氨氮、氮氧化物</t>
  </si>
  <si>
    <t xml:space="preserve">医药医疗类物资生产、已经安装在线监控的企业</t>
  </si>
  <si>
    <t xml:space="preserve">天士力医药集团股份有限公司</t>
  </si>
  <si>
    <t xml:space="preserve">9112000023944464XD</t>
  </si>
  <si>
    <t xml:space="preserve">9112000023944464XD001W</t>
  </si>
  <si>
    <t xml:space="preserve">天津天士力圣特制药有限公司</t>
  </si>
  <si>
    <t xml:space="preserve">91120113666142080G</t>
  </si>
  <si>
    <r>
      <rPr>
        <sz val="11"/>
        <rFont val="Noto Sans"/>
        <family val="2"/>
      </rPr>
      <t xml:space="preserve">天津市北辰科技园区汀江西路</t>
    </r>
    <r>
      <rPr>
        <sz val="11"/>
        <rFont val="Times New Roman"/>
        <family val="1"/>
      </rPr>
      <t xml:space="preserve">3</t>
    </r>
    <r>
      <rPr>
        <sz val="11"/>
        <rFont val="Noto Sans"/>
        <family val="2"/>
      </rPr>
      <t xml:space="preserve">号</t>
    </r>
  </si>
  <si>
    <t xml:space="preserve">化学药品制剂制造</t>
  </si>
  <si>
    <t xml:space="preserve">91120113666142080G001P</t>
  </si>
  <si>
    <t xml:space="preserve">天津中新药业集团股份有限公司第六中药厂</t>
  </si>
  <si>
    <t xml:space="preserve">91120113103070837W</t>
  </si>
  <si>
    <t xml:space="preserve">天津市北辰区青光镇青光村北</t>
  </si>
  <si>
    <t xml:space="preserve">91120113103070837W001Q</t>
  </si>
  <si>
    <t xml:space="preserve">天士力控股集团有限公司（天津天士力现代中药资源有限公司）</t>
  </si>
  <si>
    <t xml:space="preserve"> 91120113746682650J</t>
  </si>
  <si>
    <r>
      <rPr>
        <sz val="11"/>
        <rFont val="Noto Sans"/>
        <family val="2"/>
      </rPr>
      <t xml:space="preserve">天津市北辰区普济河东道</t>
    </r>
    <r>
      <rPr>
        <sz val="11"/>
        <rFont val="Times New Roman"/>
        <family val="1"/>
      </rPr>
      <t xml:space="preserve">2</t>
    </r>
    <r>
      <rPr>
        <sz val="11"/>
        <rFont val="Noto Sans"/>
        <family val="2"/>
      </rPr>
      <t xml:space="preserve">号天士力现代中药城 </t>
    </r>
  </si>
  <si>
    <t xml:space="preserve">天津市中央药业有限公司</t>
  </si>
  <si>
    <t xml:space="preserve">911201131030707000</t>
  </si>
  <si>
    <t xml:space="preserve">北仓镇富锦道</t>
  </si>
  <si>
    <t xml:space="preserve">911201131030707061001V</t>
  </si>
  <si>
    <t xml:space="preserve">天津市华北电缆厂有限公司</t>
  </si>
  <si>
    <t xml:space="preserve">91120113103930833Q</t>
  </si>
  <si>
    <r>
      <rPr>
        <sz val="11"/>
        <rFont val="Noto Sans"/>
        <family val="2"/>
      </rPr>
      <t xml:space="preserve">北辰区大张庄镇津围公路</t>
    </r>
    <r>
      <rPr>
        <sz val="11"/>
        <rFont val="Times New Roman"/>
        <family val="1"/>
      </rPr>
      <t xml:space="preserve">1295</t>
    </r>
    <r>
      <rPr>
        <sz val="11"/>
        <rFont val="Noto Sans"/>
        <family val="2"/>
      </rPr>
      <t xml:space="preserve">号</t>
    </r>
  </si>
  <si>
    <t xml:space="preserve">铜压延加工（电线电缆制造）</t>
  </si>
  <si>
    <t xml:space="preserve">91120113300598315J001Q</t>
  </si>
  <si>
    <t xml:space="preserve">电力装备制造类企业，管理规范、已经安装在线监控的企业</t>
  </si>
  <si>
    <t xml:space="preserve">江铜华北（天津）铜业有限公司</t>
  </si>
  <si>
    <t xml:space="preserve">91120113300598315J</t>
  </si>
  <si>
    <t xml:space="preserve">弗兰德传动系统有限公司</t>
  </si>
  <si>
    <t xml:space="preserve">91120113600898141P</t>
  </si>
  <si>
    <r>
      <rPr>
        <sz val="11"/>
        <rFont val="Noto Sans"/>
        <family val="2"/>
      </rPr>
      <t xml:space="preserve">天津市北辰北辰开发区双辰中路</t>
    </r>
    <r>
      <rPr>
        <sz val="11"/>
        <rFont val="Times New Roman"/>
        <family val="1"/>
      </rPr>
      <t xml:space="preserve">20</t>
    </r>
    <r>
      <rPr>
        <sz val="11"/>
        <rFont val="Noto Sans"/>
        <family val="2"/>
      </rPr>
      <t xml:space="preserve">号</t>
    </r>
  </si>
  <si>
    <t xml:space="preserve">齿轮及齿轮减、变速箱制造（水轮发电机减速机及配件制造）</t>
  </si>
  <si>
    <t xml:space="preserve">91120113600898141P001U</t>
  </si>
  <si>
    <t xml:space="preserve">采埃孚（天津）风电有限公司</t>
  </si>
  <si>
    <t xml:space="preserve">91120113675961475E</t>
  </si>
  <si>
    <r>
      <rPr>
        <sz val="11"/>
        <rFont val="Noto Sans"/>
        <family val="2"/>
      </rPr>
      <t xml:space="preserve">高新大道</t>
    </r>
    <r>
      <rPr>
        <sz val="11"/>
        <rFont val="Times New Roman"/>
        <family val="1"/>
      </rPr>
      <t xml:space="preserve">78</t>
    </r>
    <r>
      <rPr>
        <sz val="11"/>
        <rFont val="Noto Sans"/>
        <family val="2"/>
      </rPr>
      <t xml:space="preserve">号 </t>
    </r>
  </si>
  <si>
    <t xml:space="preserve">齿轮及齿轮减、变速箱制造（风力发电的风轮机减速机及配件制造）</t>
  </si>
  <si>
    <t xml:space="preserve">91120113675961475E001V</t>
  </si>
  <si>
    <r>
      <rPr>
        <sz val="11"/>
        <rFont val="Noto Sans"/>
        <family val="2"/>
      </rPr>
      <t xml:space="preserve">化学需氧量、氨氮、氮氧化物、</t>
    </r>
    <r>
      <rPr>
        <sz val="11"/>
        <rFont val="Times New Roman"/>
        <family val="1"/>
      </rPr>
      <t xml:space="preserve">VOCs</t>
    </r>
  </si>
  <si>
    <t xml:space="preserve">天津中车风电叶片工程有限公司</t>
  </si>
  <si>
    <t xml:space="preserve">91120113556528281P</t>
  </si>
  <si>
    <r>
      <rPr>
        <sz val="11"/>
        <rFont val="Noto Sans"/>
        <family val="2"/>
      </rPr>
      <t xml:space="preserve">北辰区北辰科技园高新大道</t>
    </r>
    <r>
      <rPr>
        <sz val="11"/>
        <rFont val="Times New Roman"/>
        <family val="1"/>
      </rPr>
      <t xml:space="preserve">81</t>
    </r>
    <r>
      <rPr>
        <sz val="11"/>
        <rFont val="Noto Sans"/>
        <family val="2"/>
      </rPr>
      <t xml:space="preserve">号</t>
    </r>
  </si>
  <si>
    <t xml:space="preserve">其他未列明通用设备制造业（风电叶片制造）</t>
  </si>
  <si>
    <t xml:space="preserve">91120113556528281P001W</t>
  </si>
  <si>
    <t xml:space="preserve">天津爱旭太阳能科技有限公司</t>
  </si>
  <si>
    <t xml:space="preserve">91120113MA06DFCJ6F</t>
  </si>
  <si>
    <t xml:space="preserve">天津市北辰区天津北辰经济技术北辰开发区科技园高新大道与景通路交口东北侧</t>
  </si>
  <si>
    <t xml:space="preserve">太阳能板制造</t>
  </si>
  <si>
    <t xml:space="preserve">91120113MA06DFCJ6F001U</t>
  </si>
  <si>
    <t xml:space="preserve">天津市万达轮胎集团有限公司</t>
  </si>
  <si>
    <t xml:space="preserve">91120000103069457H</t>
  </si>
  <si>
    <t xml:space="preserve">宜兴埠镇京津塘高速出口北</t>
  </si>
  <si>
    <t xml:space="preserve">轮胎制造</t>
  </si>
  <si>
    <t xml:space="preserve">91120000103069457H001V</t>
  </si>
  <si>
    <t xml:space="preserve">汽车制造类企业，管理规范、已经安装在线监控的企业</t>
  </si>
  <si>
    <t xml:space="preserve">高丘六和（天津）工业有限公司</t>
  </si>
  <si>
    <t xml:space="preserve">911201137303720849</t>
  </si>
  <si>
    <r>
      <rPr>
        <sz val="11"/>
        <rFont val="Noto Sans"/>
        <family val="2"/>
      </rPr>
      <t xml:space="preserve">天津市北辰区高新大道</t>
    </r>
    <r>
      <rPr>
        <sz val="11"/>
        <rFont val="Times New Roman"/>
        <family val="1"/>
      </rPr>
      <t xml:space="preserve">37</t>
    </r>
    <r>
      <rPr>
        <sz val="11"/>
        <rFont val="Noto Sans"/>
        <family val="2"/>
      </rPr>
      <t xml:space="preserve">号</t>
    </r>
  </si>
  <si>
    <t xml:space="preserve">911201137303720849002V</t>
  </si>
  <si>
    <t xml:space="preserve">天津丰铁汽车部件有限公司</t>
  </si>
  <si>
    <t xml:space="preserve">911201137491052696</t>
  </si>
  <si>
    <r>
      <rPr>
        <sz val="11"/>
        <rFont val="Noto Sans"/>
        <family val="2"/>
      </rPr>
      <t xml:space="preserve">北辰区北辰科技园高新大道</t>
    </r>
    <r>
      <rPr>
        <sz val="11"/>
        <rFont val="Times New Roman"/>
        <family val="1"/>
      </rPr>
      <t xml:space="preserve">45</t>
    </r>
    <r>
      <rPr>
        <sz val="11"/>
        <rFont val="Noto Sans"/>
        <family val="2"/>
      </rPr>
      <t xml:space="preserve">号</t>
    </r>
  </si>
  <si>
    <t xml:space="preserve">911201137491052696001Y</t>
  </si>
  <si>
    <t xml:space="preserve">普利司通（天津）轮胎有限公司</t>
  </si>
  <si>
    <t xml:space="preserve">91120116600891804D</t>
  </si>
  <si>
    <r>
      <rPr>
        <sz val="11"/>
        <rFont val="Noto Sans"/>
        <family val="2"/>
      </rPr>
      <t xml:space="preserve">北辰北辰开发区双立路</t>
    </r>
    <r>
      <rPr>
        <sz val="11"/>
        <rFont val="Times New Roman"/>
        <family val="1"/>
      </rPr>
      <t xml:space="preserve">2</t>
    </r>
    <r>
      <rPr>
        <sz val="11"/>
        <rFont val="Noto Sans"/>
        <family val="2"/>
      </rPr>
      <t xml:space="preserve">号</t>
    </r>
  </si>
  <si>
    <t xml:space="preserve">91120116600891804D001V</t>
  </si>
  <si>
    <t xml:space="preserve">爱德克斯（天津）汽车零部件有限公司</t>
  </si>
  <si>
    <t xml:space="preserve">911201137581175950</t>
  </si>
  <si>
    <r>
      <rPr>
        <sz val="11"/>
        <rFont val="Noto Sans"/>
        <family val="2"/>
      </rPr>
      <t xml:space="preserve">天津市北辰区北辰科技园区华盛道</t>
    </r>
    <r>
      <rPr>
        <sz val="11"/>
        <rFont val="Times New Roman"/>
        <family val="1"/>
      </rPr>
      <t xml:space="preserve">26</t>
    </r>
    <r>
      <rPr>
        <sz val="11"/>
        <rFont val="Noto Sans"/>
        <family val="2"/>
      </rPr>
      <t xml:space="preserve">号</t>
    </r>
  </si>
  <si>
    <t xml:space="preserve">911201137581175950001X</t>
  </si>
  <si>
    <t xml:space="preserve">天津中车四方轨道车辆有限公司</t>
  </si>
  <si>
    <t xml:space="preserve"> 911201135503820235</t>
  </si>
  <si>
    <r>
      <rPr>
        <sz val="11"/>
        <rFont val="Noto Sans"/>
        <family val="2"/>
      </rPr>
      <t xml:space="preserve">天津北辰科技园区高新大道</t>
    </r>
    <r>
      <rPr>
        <sz val="11"/>
        <rFont val="Times New Roman"/>
        <family val="1"/>
      </rPr>
      <t xml:space="preserve">79</t>
    </r>
    <r>
      <rPr>
        <sz val="11"/>
        <rFont val="Noto Sans"/>
        <family val="2"/>
      </rPr>
      <t xml:space="preserve">号</t>
    </r>
  </si>
  <si>
    <t xml:space="preserve">城市轨道交通设备制造</t>
  </si>
  <si>
    <t xml:space="preserve">911201135503820235001V</t>
  </si>
  <si>
    <t xml:space="preserve">轨道交通制造类企业，管理规范、已经安装在线监控的企业</t>
  </si>
  <si>
    <t xml:space="preserve">津南区</t>
  </si>
  <si>
    <r>
      <rPr>
        <sz val="11"/>
        <color rgb="FF000000"/>
        <rFont val="Noto Sans"/>
        <family val="2"/>
      </rPr>
      <t xml:space="preserve">天津海晟供热有限公司</t>
    </r>
    <r>
      <rPr>
        <sz val="11"/>
        <color rgb="FF000000"/>
        <rFont val="Times New Roman"/>
        <family val="1"/>
      </rPr>
      <t xml:space="preserve">(</t>
    </r>
    <r>
      <rPr>
        <sz val="11"/>
        <color rgb="FF000000"/>
        <rFont val="Noto Sans"/>
        <family val="2"/>
      </rPr>
      <t xml:space="preserve">南北河供热站</t>
    </r>
    <r>
      <rPr>
        <sz val="11"/>
        <color rgb="FF000000"/>
        <rFont val="Times New Roman"/>
        <family val="1"/>
      </rPr>
      <t xml:space="preserve">)</t>
    </r>
  </si>
  <si>
    <t xml:space="preserve">91120112566134614L</t>
  </si>
  <si>
    <t xml:space="preserve">天津市津南区小站镇南北河村</t>
  </si>
  <si>
    <t xml:space="preserve">91120112566134614L002R</t>
  </si>
  <si>
    <t xml:space="preserve">烟尘、二氧化硫、氮氧化物</t>
  </si>
  <si>
    <t xml:space="preserve">天津海晟供热有限公司（园区供热站）</t>
  </si>
  <si>
    <t xml:space="preserve">天津市津南区小站镇工业园区三号路</t>
  </si>
  <si>
    <t xml:space="preserve">91120112566134614L001Q</t>
  </si>
  <si>
    <t xml:space="preserve">天津市房产供热公司</t>
  </si>
  <si>
    <r>
      <rPr>
        <sz val="11"/>
        <color rgb="FF000000"/>
        <rFont val="Noto Sans"/>
        <family val="2"/>
      </rPr>
      <t xml:space="preserve">天津市津南区双港新家园景莲道</t>
    </r>
    <r>
      <rPr>
        <sz val="11"/>
        <color rgb="FF000000"/>
        <rFont val="Times New Roman"/>
        <family val="1"/>
      </rPr>
      <t xml:space="preserve">2</t>
    </r>
    <r>
      <rPr>
        <sz val="11"/>
        <color rgb="FF000000"/>
        <rFont val="Noto Sans"/>
        <family val="2"/>
      </rPr>
      <t xml:space="preserve">号</t>
    </r>
  </si>
  <si>
    <t xml:space="preserve">121200004012133227001V</t>
  </si>
  <si>
    <t xml:space="preserve">天津市高校供热工程公司</t>
  </si>
  <si>
    <r>
      <rPr>
        <sz val="11"/>
        <color rgb="FF000000"/>
        <rFont val="Noto Sans"/>
        <family val="2"/>
      </rPr>
      <t xml:space="preserve">天津市津南区大沽南路</t>
    </r>
    <r>
      <rPr>
        <sz val="11"/>
        <color rgb="FF000000"/>
        <rFont val="Times New Roman"/>
        <family val="1"/>
      </rPr>
      <t xml:space="preserve">1310</t>
    </r>
    <r>
      <rPr>
        <sz val="11"/>
        <color rgb="FF000000"/>
        <rFont val="Noto Sans"/>
        <family val="2"/>
      </rPr>
      <t xml:space="preserve">号天津职业技术师范大学院内</t>
    </r>
  </si>
  <si>
    <t xml:space="preserve">91120103103355920Q003V</t>
  </si>
  <si>
    <t xml:space="preserve">天津市正阳供热有限公司</t>
  </si>
  <si>
    <t xml:space="preserve">91120112660331307H</t>
  </si>
  <si>
    <r>
      <rPr>
        <sz val="11"/>
        <color rgb="FF000000"/>
        <rFont val="Noto Sans"/>
        <family val="2"/>
      </rPr>
      <t xml:space="preserve">天津市津南区八里台镇工业园区建设一支路</t>
    </r>
    <r>
      <rPr>
        <sz val="11"/>
        <color rgb="FF000000"/>
        <rFont val="Times New Roman"/>
        <family val="1"/>
      </rPr>
      <t xml:space="preserve">2</t>
    </r>
    <r>
      <rPr>
        <sz val="11"/>
        <color rgb="FF000000"/>
        <rFont val="Noto Sans"/>
        <family val="2"/>
      </rPr>
      <t xml:space="preserve">号</t>
    </r>
  </si>
  <si>
    <t xml:space="preserve">91120112660331307H001U</t>
  </si>
  <si>
    <t xml:space="preserve">天津市正阳龙湾热力有限公司</t>
  </si>
  <si>
    <t xml:space="preserve">91120112673724038K</t>
  </si>
  <si>
    <t xml:space="preserve">天津市津南区葛沽镇葛万公路荣钢对面</t>
  </si>
  <si>
    <t xml:space="preserve">91120112673724038K001V</t>
  </si>
  <si>
    <t xml:space="preserve">天津泰嘉能源管理有限公司</t>
  </si>
  <si>
    <t xml:space="preserve">91120112MA06U7T85M</t>
  </si>
  <si>
    <t xml:space="preserve">天津市津南区八里台镇天嘉湖大道幸福河东侧</t>
  </si>
  <si>
    <t xml:space="preserve">91120112MA06U7T85M001V</t>
  </si>
  <si>
    <t xml:space="preserve">天津荣程祥矿产有限公司</t>
  </si>
  <si>
    <t xml:space="preserve">91120112770602841L</t>
  </si>
  <si>
    <t xml:space="preserve">天津市津南区葛沽镇冶金工业园区</t>
  </si>
  <si>
    <t xml:space="preserve">炼铁</t>
  </si>
  <si>
    <t xml:space="preserve">91120112770602841L001P</t>
  </si>
  <si>
    <t xml:space="preserve">天津盛杰科技发展有限公司</t>
  </si>
  <si>
    <t xml:space="preserve">91120112744031467M</t>
  </si>
  <si>
    <t xml:space="preserve">天津市津南区八里台工业园区</t>
  </si>
  <si>
    <t xml:space="preserve">铅蓄电池制造 </t>
  </si>
  <si>
    <t xml:space="preserve">91120112744031467M001Z</t>
  </si>
  <si>
    <r>
      <rPr>
        <sz val="11"/>
        <color rgb="FF000000"/>
        <rFont val="Noto Sans"/>
        <family val="2"/>
      </rPr>
      <t xml:space="preserve">氨氮、</t>
    </r>
    <r>
      <rPr>
        <sz val="11"/>
        <color rgb="FF000000"/>
        <rFont val="Times New Roman"/>
        <family val="1"/>
      </rPr>
      <t xml:space="preserve">COD</t>
    </r>
    <r>
      <rPr>
        <sz val="11"/>
        <color rgb="FF000000"/>
        <rFont val="Noto Sans"/>
        <family val="2"/>
      </rPr>
      <t xml:space="preserve">、</t>
    </r>
    <r>
      <rPr>
        <sz val="11"/>
        <color rgb="FF000000"/>
        <rFont val="Times New Roman"/>
        <family val="1"/>
      </rPr>
      <t xml:space="preserve">pH</t>
    </r>
  </si>
  <si>
    <t xml:space="preserve">天津昌大科技发展有限公司津南分公司</t>
  </si>
  <si>
    <t xml:space="preserve">91120112754807441U</t>
  </si>
  <si>
    <t xml:space="preserve">天津市津南区八里台工业园区建设二支路三号</t>
  </si>
  <si>
    <t xml:space="preserve"> 铅蓄电池制造</t>
  </si>
  <si>
    <t xml:space="preserve">91120112754807441U001W</t>
  </si>
  <si>
    <t xml:space="preserve">天津明宇电子有限公司</t>
  </si>
  <si>
    <t xml:space="preserve">9112011206400051XG</t>
  </si>
  <si>
    <r>
      <rPr>
        <sz val="11"/>
        <color rgb="FF000000"/>
        <rFont val="Noto Sans"/>
        <family val="2"/>
      </rPr>
      <t xml:space="preserve">天津市津南区八里台工业园区建设四支路</t>
    </r>
    <r>
      <rPr>
        <sz val="11"/>
        <color rgb="FF000000"/>
        <rFont val="Times New Roman"/>
        <family val="1"/>
      </rPr>
      <t xml:space="preserve">2</t>
    </r>
    <r>
      <rPr>
        <sz val="11"/>
        <color rgb="FF000000"/>
        <rFont val="Noto Sans"/>
        <family val="2"/>
      </rPr>
      <t xml:space="preserve">号</t>
    </r>
  </si>
  <si>
    <t xml:space="preserve">9112011206400051XG001P</t>
  </si>
  <si>
    <t xml:space="preserve">天津创业环保集团股份有限公司津沽污水处理厂</t>
  </si>
  <si>
    <t xml:space="preserve">天津市津南区八里台镇大孙庄西侧</t>
  </si>
  <si>
    <t xml:space="preserve">91120000103065501J003Z</t>
  </si>
  <si>
    <r>
      <rPr>
        <sz val="11"/>
        <color rgb="FF000000"/>
        <rFont val="Noto Sans"/>
        <family val="2"/>
      </rPr>
      <t xml:space="preserve">氨氮、</t>
    </r>
    <r>
      <rPr>
        <sz val="11"/>
        <color rgb="FF000000"/>
        <rFont val="Times New Roman"/>
        <family val="1"/>
      </rPr>
      <t xml:space="preserve">COD</t>
    </r>
    <r>
      <rPr>
        <sz val="11"/>
        <color rgb="FF000000"/>
        <rFont val="Noto Sans"/>
        <family val="2"/>
      </rPr>
      <t xml:space="preserve">、</t>
    </r>
    <r>
      <rPr>
        <sz val="11"/>
        <color rgb="FF000000"/>
        <rFont val="Times New Roman"/>
        <family val="1"/>
      </rPr>
      <t xml:space="preserve">pH</t>
    </r>
    <r>
      <rPr>
        <sz val="11"/>
        <color rgb="FF000000"/>
        <rFont val="Noto Sans"/>
        <family val="2"/>
      </rPr>
      <t xml:space="preserve">、总磷、总氮</t>
    </r>
  </si>
  <si>
    <t xml:space="preserve">天津市华博水务有限公司（双林污水处理厂）</t>
  </si>
  <si>
    <t xml:space="preserve">91120102694053958H</t>
  </si>
  <si>
    <r>
      <rPr>
        <sz val="11"/>
        <color rgb="FF000000"/>
        <rFont val="Noto Sans"/>
        <family val="2"/>
      </rPr>
      <t xml:space="preserve">天津市津南区八里台镇二八线幸福河桥西</t>
    </r>
    <r>
      <rPr>
        <sz val="11"/>
        <color rgb="FF000000"/>
        <rFont val="Times New Roman"/>
        <family val="1"/>
      </rPr>
      <t xml:space="preserve">100</t>
    </r>
    <r>
      <rPr>
        <sz val="11"/>
        <color rgb="FF000000"/>
        <rFont val="Noto Sans"/>
        <family val="2"/>
      </rPr>
      <t xml:space="preserve">米</t>
    </r>
  </si>
  <si>
    <t xml:space="preserve">91120102694053958H006R</t>
  </si>
  <si>
    <r>
      <rPr>
        <sz val="11"/>
        <color rgb="FF000000"/>
        <rFont val="Noto Sans"/>
        <family val="2"/>
      </rPr>
      <t xml:space="preserve">天津市华博水务有限公司</t>
    </r>
    <r>
      <rPr>
        <sz val="11"/>
        <color rgb="FF000000"/>
        <rFont val="Times New Roman"/>
        <family val="1"/>
      </rPr>
      <t xml:space="preserve">(</t>
    </r>
    <r>
      <rPr>
        <sz val="11"/>
        <color rgb="FF000000"/>
        <rFont val="Noto Sans"/>
        <family val="2"/>
      </rPr>
      <t xml:space="preserve">咸水沽污水处理厂</t>
    </r>
    <r>
      <rPr>
        <sz val="11"/>
        <color rgb="FF000000"/>
        <rFont val="Times New Roman"/>
        <family val="1"/>
      </rPr>
      <t xml:space="preserve">)</t>
    </r>
  </si>
  <si>
    <t xml:space="preserve">天津市津南区福鑫路与聚园道交口以东</t>
  </si>
  <si>
    <t xml:space="preserve">91120102694053958H003Y</t>
  </si>
  <si>
    <t xml:space="preserve">天津市津南区环科污水处理有限公司</t>
  </si>
  <si>
    <t xml:space="preserve">911201127466629164</t>
  </si>
  <si>
    <t xml:space="preserve">天津市津南区咸水沽镇周辛庄村东侧</t>
  </si>
  <si>
    <t xml:space="preserve">911201127466629164001V</t>
  </si>
  <si>
    <r>
      <rPr>
        <sz val="11"/>
        <color rgb="FF000000"/>
        <rFont val="Noto Sans"/>
        <family val="2"/>
      </rPr>
      <t xml:space="preserve">天津市华博水务有限公司</t>
    </r>
    <r>
      <rPr>
        <sz val="11"/>
        <color rgb="FF000000"/>
        <rFont val="Times New Roman"/>
        <family val="1"/>
      </rPr>
      <t xml:space="preserve">(</t>
    </r>
    <r>
      <rPr>
        <sz val="11"/>
        <color rgb="FF000000"/>
        <rFont val="Noto Sans"/>
        <family val="2"/>
      </rPr>
      <t xml:space="preserve">双桥污水处理厂</t>
    </r>
    <r>
      <rPr>
        <sz val="11"/>
        <color rgb="FF000000"/>
        <rFont val="Times New Roman"/>
        <family val="1"/>
      </rPr>
      <t xml:space="preserve">)</t>
    </r>
  </si>
  <si>
    <r>
      <rPr>
        <sz val="11"/>
        <color rgb="FF000000"/>
        <rFont val="Noto Sans"/>
        <family val="2"/>
      </rPr>
      <t xml:space="preserve">津南区经济开发区东区宝源路</t>
    </r>
    <r>
      <rPr>
        <sz val="11"/>
        <color rgb="FF000000"/>
        <rFont val="Times New Roman"/>
        <family val="1"/>
      </rPr>
      <t xml:space="preserve">45</t>
    </r>
    <r>
      <rPr>
        <sz val="11"/>
        <color rgb="FF000000"/>
        <rFont val="Noto Sans"/>
        <family val="2"/>
      </rPr>
      <t xml:space="preserve">号</t>
    </r>
  </si>
  <si>
    <t xml:space="preserve">91120102694053958H007R</t>
  </si>
  <si>
    <t xml:space="preserve">天津市福奇特汽车零部件有限公司</t>
  </si>
  <si>
    <t xml:space="preserve">91120112MA0742625A</t>
  </si>
  <si>
    <r>
      <rPr>
        <sz val="11"/>
        <color rgb="FF000000"/>
        <rFont val="Noto Sans"/>
        <family val="2"/>
      </rPr>
      <t xml:space="preserve">天津市津南区小站工业区</t>
    </r>
    <r>
      <rPr>
        <sz val="11"/>
        <color rgb="FF000000"/>
        <rFont val="Times New Roman"/>
        <family val="1"/>
      </rPr>
      <t xml:space="preserve">4</t>
    </r>
    <r>
      <rPr>
        <sz val="11"/>
        <color rgb="FF000000"/>
        <rFont val="Noto Sans"/>
        <family val="2"/>
      </rPr>
      <t xml:space="preserve">号路</t>
    </r>
    <r>
      <rPr>
        <sz val="11"/>
        <color rgb="FF000000"/>
        <rFont val="Times New Roman"/>
        <family val="1"/>
      </rPr>
      <t xml:space="preserve">2</t>
    </r>
    <r>
      <rPr>
        <sz val="11"/>
        <color rgb="FF000000"/>
        <rFont val="Noto Sans"/>
        <family val="2"/>
      </rPr>
      <t xml:space="preserve">号</t>
    </r>
  </si>
  <si>
    <t xml:space="preserve">91120112MA0742625A001R</t>
  </si>
  <si>
    <t xml:space="preserve">天津市白塘口电镀有限公司</t>
  </si>
  <si>
    <t xml:space="preserve">911201121038596946</t>
  </si>
  <si>
    <r>
      <rPr>
        <sz val="11"/>
        <color rgb="FF000000"/>
        <rFont val="Noto Sans"/>
        <family val="2"/>
      </rPr>
      <t xml:space="preserve">天津市津南区辛庄镇鑫港四号路</t>
    </r>
    <r>
      <rPr>
        <sz val="11"/>
        <color rgb="FF000000"/>
        <rFont val="Times New Roman"/>
        <family val="1"/>
      </rPr>
      <t xml:space="preserve">12</t>
    </r>
    <r>
      <rPr>
        <sz val="11"/>
        <color rgb="FF000000"/>
        <rFont val="Noto Sans"/>
        <family val="2"/>
      </rPr>
      <t xml:space="preserve">号</t>
    </r>
  </si>
  <si>
    <t xml:space="preserve">911201121038596946001P</t>
  </si>
  <si>
    <t xml:space="preserve">天津市宏伟化工有限责任公司</t>
  </si>
  <si>
    <t xml:space="preserve">91120112752223282E</t>
  </si>
  <si>
    <t xml:space="preserve">天津市津南区北闸口镇翟家甸村</t>
  </si>
  <si>
    <t xml:space="preserve">有机化学原料制造</t>
  </si>
  <si>
    <t xml:space="preserve">91120112752223282E001P</t>
  </si>
  <si>
    <t xml:space="preserve">天津市东盛工贸有限公司</t>
  </si>
  <si>
    <t xml:space="preserve">91120112741353153A</t>
  </si>
  <si>
    <t xml:space="preserve">天津市津南区小站镇东上路旁</t>
  </si>
  <si>
    <t xml:space="preserve">原油加工及石油制品制造</t>
  </si>
  <si>
    <t xml:space="preserve">91120112741353153A001P</t>
  </si>
  <si>
    <r>
      <rPr>
        <sz val="11"/>
        <color rgb="FF000000"/>
        <rFont val="Noto Sans"/>
        <family val="2"/>
      </rPr>
      <t xml:space="preserve">天津市热力有限公司</t>
    </r>
    <r>
      <rPr>
        <sz val="11"/>
        <color rgb="FF000000"/>
        <rFont val="Times New Roman"/>
        <family val="1"/>
      </rPr>
      <t xml:space="preserve">(</t>
    </r>
    <r>
      <rPr>
        <sz val="11"/>
        <color rgb="FF000000"/>
        <rFont val="Noto Sans"/>
        <family val="2"/>
      </rPr>
      <t xml:space="preserve">渌水道供热站</t>
    </r>
    <r>
      <rPr>
        <sz val="11"/>
        <color rgb="FF000000"/>
        <rFont val="Times New Roman"/>
        <family val="1"/>
      </rPr>
      <t xml:space="preserve">)</t>
    </r>
  </si>
  <si>
    <t xml:space="preserve">天津市津南区泽山路西侧</t>
  </si>
  <si>
    <t xml:space="preserve">91120103103318193J005R</t>
  </si>
  <si>
    <r>
      <rPr>
        <sz val="11"/>
        <color rgb="FF000000"/>
        <rFont val="Noto Sans"/>
        <family val="2"/>
      </rPr>
      <t xml:space="preserve">天津市热力有限公司</t>
    </r>
    <r>
      <rPr>
        <sz val="11"/>
        <color rgb="FF000000"/>
        <rFont val="Times New Roman"/>
        <family val="1"/>
      </rPr>
      <t xml:space="preserve">(</t>
    </r>
    <r>
      <rPr>
        <sz val="11"/>
        <color rgb="FF000000"/>
        <rFont val="Noto Sans"/>
        <family val="2"/>
      </rPr>
      <t xml:space="preserve">海河教育园区</t>
    </r>
    <r>
      <rPr>
        <sz val="11"/>
        <color rgb="FF000000"/>
        <rFont val="Times New Roman"/>
        <family val="1"/>
      </rPr>
      <t xml:space="preserve">1</t>
    </r>
    <r>
      <rPr>
        <sz val="11"/>
        <color rgb="FF000000"/>
        <rFont val="Noto Sans"/>
        <family val="2"/>
      </rPr>
      <t xml:space="preserve">号供热站</t>
    </r>
    <r>
      <rPr>
        <sz val="11"/>
        <color rgb="FF000000"/>
        <rFont val="Times New Roman"/>
        <family val="1"/>
      </rPr>
      <t xml:space="preserve">)</t>
    </r>
  </si>
  <si>
    <r>
      <rPr>
        <sz val="11"/>
        <color rgb="FF000000"/>
        <rFont val="Noto Sans"/>
        <family val="2"/>
      </rPr>
      <t xml:space="preserve">天津海河教育园区文慧北路</t>
    </r>
    <r>
      <rPr>
        <sz val="11"/>
        <color rgb="FF000000"/>
        <rFont val="Times New Roman"/>
        <family val="1"/>
      </rPr>
      <t xml:space="preserve">1</t>
    </r>
    <r>
      <rPr>
        <sz val="11"/>
        <color rgb="FF000000"/>
        <rFont val="Noto Sans"/>
        <family val="2"/>
      </rPr>
      <t xml:space="preserve">号</t>
    </r>
  </si>
  <si>
    <t xml:space="preserve">91120103103318193J017R</t>
  </si>
  <si>
    <r>
      <rPr>
        <sz val="11"/>
        <color rgb="FF000000"/>
        <rFont val="Noto Sans"/>
        <family val="2"/>
      </rPr>
      <t xml:space="preserve">天津市热力有限公司</t>
    </r>
    <r>
      <rPr>
        <sz val="11"/>
        <color rgb="FF000000"/>
        <rFont val="Times New Roman"/>
        <family val="1"/>
      </rPr>
      <t xml:space="preserve">(</t>
    </r>
    <r>
      <rPr>
        <sz val="11"/>
        <color rgb="FF000000"/>
        <rFont val="Noto Sans"/>
        <family val="2"/>
      </rPr>
      <t xml:space="preserve">海河教育园区</t>
    </r>
    <r>
      <rPr>
        <sz val="11"/>
        <color rgb="FF000000"/>
        <rFont val="Times New Roman"/>
        <family val="1"/>
      </rPr>
      <t xml:space="preserve">2</t>
    </r>
    <r>
      <rPr>
        <sz val="11"/>
        <color rgb="FF000000"/>
        <rFont val="Noto Sans"/>
        <family val="2"/>
      </rPr>
      <t xml:space="preserve">号供热站</t>
    </r>
    <r>
      <rPr>
        <sz val="11"/>
        <color rgb="FF000000"/>
        <rFont val="Times New Roman"/>
        <family val="1"/>
      </rPr>
      <t xml:space="preserve">)</t>
    </r>
  </si>
  <si>
    <r>
      <rPr>
        <sz val="11"/>
        <color rgb="FF000000"/>
        <rFont val="Noto Sans"/>
        <family val="2"/>
      </rPr>
      <t xml:space="preserve">天津海河教育园区雅润路</t>
    </r>
    <r>
      <rPr>
        <sz val="11"/>
        <color rgb="FF000000"/>
        <rFont val="Times New Roman"/>
        <family val="1"/>
      </rPr>
      <t xml:space="preserve">182</t>
    </r>
    <r>
      <rPr>
        <sz val="11"/>
        <color rgb="FF000000"/>
        <rFont val="Noto Sans"/>
        <family val="2"/>
      </rPr>
      <t xml:space="preserve">号 </t>
    </r>
  </si>
  <si>
    <t xml:space="preserve">91120103103318193J015V</t>
  </si>
  <si>
    <r>
      <rPr>
        <sz val="11"/>
        <color rgb="FF000000"/>
        <rFont val="Noto Sans"/>
        <family val="2"/>
      </rPr>
      <t xml:space="preserve">天津市热力有限公司</t>
    </r>
    <r>
      <rPr>
        <sz val="11"/>
        <color rgb="FF000000"/>
        <rFont val="Times New Roman"/>
        <family val="1"/>
      </rPr>
      <t xml:space="preserve">(</t>
    </r>
    <r>
      <rPr>
        <sz val="11"/>
        <color rgb="FF000000"/>
        <rFont val="Noto Sans"/>
        <family val="2"/>
      </rPr>
      <t xml:space="preserve">海河教育园区</t>
    </r>
    <r>
      <rPr>
        <sz val="11"/>
        <color rgb="FF000000"/>
        <rFont val="Times New Roman"/>
        <family val="1"/>
      </rPr>
      <t xml:space="preserve">4</t>
    </r>
    <r>
      <rPr>
        <sz val="11"/>
        <color rgb="FF000000"/>
        <rFont val="Noto Sans"/>
        <family val="2"/>
      </rPr>
      <t xml:space="preserve">号供热站</t>
    </r>
    <r>
      <rPr>
        <sz val="11"/>
        <color rgb="FF000000"/>
        <rFont val="Times New Roman"/>
        <family val="1"/>
      </rPr>
      <t xml:space="preserve">)</t>
    </r>
  </si>
  <si>
    <r>
      <rPr>
        <sz val="11"/>
        <color rgb="FF000000"/>
        <rFont val="Noto Sans"/>
        <family val="2"/>
      </rPr>
      <t xml:space="preserve">天津海河教育园区雅深路</t>
    </r>
    <r>
      <rPr>
        <sz val="11"/>
        <color rgb="FF000000"/>
        <rFont val="Times New Roman"/>
        <family val="1"/>
      </rPr>
      <t xml:space="preserve">1</t>
    </r>
    <r>
      <rPr>
        <sz val="11"/>
        <color rgb="FF000000"/>
        <rFont val="Noto Sans"/>
        <family val="2"/>
      </rPr>
      <t xml:space="preserve">号</t>
    </r>
  </si>
  <si>
    <t xml:space="preserve">91120103103318193J026R</t>
  </si>
  <si>
    <r>
      <rPr>
        <sz val="11"/>
        <color rgb="FF000000"/>
        <rFont val="Noto Sans"/>
        <family val="2"/>
      </rPr>
      <t xml:space="preserve">天津市热力有限公司</t>
    </r>
    <r>
      <rPr>
        <sz val="11"/>
        <color rgb="FF000000"/>
        <rFont val="Times New Roman"/>
        <family val="1"/>
      </rPr>
      <t xml:space="preserve">(</t>
    </r>
    <r>
      <rPr>
        <sz val="11"/>
        <color rgb="FF000000"/>
        <rFont val="Noto Sans"/>
        <family val="2"/>
      </rPr>
      <t xml:space="preserve">海河教育园区</t>
    </r>
    <r>
      <rPr>
        <sz val="11"/>
        <color rgb="FF000000"/>
        <rFont val="Times New Roman"/>
        <family val="1"/>
      </rPr>
      <t xml:space="preserve">5</t>
    </r>
    <r>
      <rPr>
        <sz val="11"/>
        <color rgb="FF000000"/>
        <rFont val="Noto Sans"/>
        <family val="2"/>
      </rPr>
      <t xml:space="preserve">号供热站</t>
    </r>
    <r>
      <rPr>
        <sz val="11"/>
        <color rgb="FF000000"/>
        <rFont val="Times New Roman"/>
        <family val="1"/>
      </rPr>
      <t xml:space="preserve">)</t>
    </r>
  </si>
  <si>
    <r>
      <rPr>
        <sz val="11"/>
        <color rgb="FF000000"/>
        <rFont val="Noto Sans"/>
        <family val="2"/>
      </rPr>
      <t xml:space="preserve">天津海河教育园区雅观路</t>
    </r>
    <r>
      <rPr>
        <sz val="11"/>
        <color rgb="FF000000"/>
        <rFont val="Times New Roman"/>
        <family val="1"/>
      </rPr>
      <t xml:space="preserve">6</t>
    </r>
    <r>
      <rPr>
        <sz val="11"/>
        <color rgb="FF000000"/>
        <rFont val="Noto Sans"/>
        <family val="2"/>
      </rPr>
      <t xml:space="preserve">号 </t>
    </r>
  </si>
  <si>
    <t xml:space="preserve">91120103103318193J025R</t>
  </si>
  <si>
    <r>
      <rPr>
        <sz val="11"/>
        <color rgb="FF000000"/>
        <rFont val="Noto Sans"/>
        <family val="2"/>
      </rPr>
      <t xml:space="preserve">天津市热力有限公司</t>
    </r>
    <r>
      <rPr>
        <sz val="11"/>
        <color rgb="FF000000"/>
        <rFont val="Times New Roman"/>
        <family val="1"/>
      </rPr>
      <t xml:space="preserve">(</t>
    </r>
    <r>
      <rPr>
        <sz val="11"/>
        <color rgb="FF000000"/>
        <rFont val="Noto Sans"/>
        <family val="2"/>
      </rPr>
      <t xml:space="preserve">海河教育园区</t>
    </r>
    <r>
      <rPr>
        <sz val="11"/>
        <color rgb="FF000000"/>
        <rFont val="Times New Roman"/>
        <family val="1"/>
      </rPr>
      <t xml:space="preserve">7</t>
    </r>
    <r>
      <rPr>
        <sz val="11"/>
        <color rgb="FF000000"/>
        <rFont val="Noto Sans"/>
        <family val="2"/>
      </rPr>
      <t xml:space="preserve">号供热站</t>
    </r>
    <r>
      <rPr>
        <sz val="11"/>
        <color rgb="FF000000"/>
        <rFont val="Times New Roman"/>
        <family val="1"/>
      </rPr>
      <t xml:space="preserve">)</t>
    </r>
  </si>
  <si>
    <t xml:space="preserve">天津海河教育园区嘉明路与和慧南路交口</t>
  </si>
  <si>
    <t xml:space="preserve">91120103103318193J024V</t>
  </si>
  <si>
    <r>
      <rPr>
        <sz val="11"/>
        <color rgb="FF000000"/>
        <rFont val="Noto Sans"/>
        <family val="2"/>
      </rPr>
      <t xml:space="preserve">天津市热力有限公司</t>
    </r>
    <r>
      <rPr>
        <sz val="11"/>
        <color rgb="FF000000"/>
        <rFont val="Times New Roman"/>
        <family val="1"/>
      </rPr>
      <t xml:space="preserve">(</t>
    </r>
    <r>
      <rPr>
        <sz val="11"/>
        <color rgb="FF000000"/>
        <rFont val="Noto Sans"/>
        <family val="2"/>
      </rPr>
      <t xml:space="preserve">京基南区供热站</t>
    </r>
    <r>
      <rPr>
        <sz val="11"/>
        <color rgb="FF000000"/>
        <rFont val="Times New Roman"/>
        <family val="1"/>
      </rPr>
      <t xml:space="preserve">)</t>
    </r>
  </si>
  <si>
    <t xml:space="preserve">天津市津南区津港公路京基领域南区商业中心地下一层</t>
  </si>
  <si>
    <t xml:space="preserve">91120103103318193J004R</t>
  </si>
  <si>
    <r>
      <rPr>
        <sz val="11"/>
        <color rgb="FF000000"/>
        <rFont val="Noto Sans"/>
        <family val="2"/>
      </rPr>
      <t xml:space="preserve">天津市热力有限公司</t>
    </r>
    <r>
      <rPr>
        <sz val="11"/>
        <color rgb="FF000000"/>
        <rFont val="Times New Roman"/>
        <family val="1"/>
      </rPr>
      <t xml:space="preserve">(</t>
    </r>
    <r>
      <rPr>
        <sz val="11"/>
        <color rgb="FF000000"/>
        <rFont val="Noto Sans"/>
        <family val="2"/>
      </rPr>
      <t xml:space="preserve">京基北区供热站</t>
    </r>
    <r>
      <rPr>
        <sz val="11"/>
        <color rgb="FF000000"/>
        <rFont val="Times New Roman"/>
        <family val="1"/>
      </rPr>
      <t xml:space="preserve">)</t>
    </r>
  </si>
  <si>
    <t xml:space="preserve">天津市津南区津港公路京基领域北区物业中心地下一层</t>
  </si>
  <si>
    <t xml:space="preserve">91120103103318193J003R</t>
  </si>
  <si>
    <t xml:space="preserve">天津海润天通供热有限公司</t>
  </si>
  <si>
    <t xml:space="preserve">91120112668845441U</t>
  </si>
  <si>
    <r>
      <rPr>
        <sz val="11"/>
        <color rgb="FF000000"/>
        <rFont val="Noto Sans"/>
        <family val="2"/>
      </rPr>
      <t xml:space="preserve">天津市津南区咸水沽镇津晋高速北辅道</t>
    </r>
    <r>
      <rPr>
        <sz val="11"/>
        <color rgb="FF000000"/>
        <rFont val="Times New Roman"/>
        <family val="1"/>
      </rPr>
      <t xml:space="preserve">207</t>
    </r>
    <r>
      <rPr>
        <sz val="11"/>
        <color rgb="FF000000"/>
        <rFont val="Noto Sans"/>
        <family val="2"/>
      </rPr>
      <t xml:space="preserve">号</t>
    </r>
  </si>
  <si>
    <t xml:space="preserve">91120112668845441U001Q</t>
  </si>
  <si>
    <t xml:space="preserve">天津东川伟业电子有限公司</t>
  </si>
  <si>
    <t xml:space="preserve">91120112663064910N</t>
  </si>
  <si>
    <r>
      <rPr>
        <sz val="11"/>
        <color rgb="FF000000"/>
        <rFont val="Noto Sans"/>
        <family val="2"/>
      </rPr>
      <t xml:space="preserve">天津市津南区北闸口电子工业园俊凌路</t>
    </r>
    <r>
      <rPr>
        <sz val="11"/>
        <color rgb="FF000000"/>
        <rFont val="Times New Roman"/>
        <family val="1"/>
      </rPr>
      <t xml:space="preserve">9</t>
    </r>
    <r>
      <rPr>
        <sz val="11"/>
        <color rgb="FF000000"/>
        <rFont val="Noto Sans"/>
        <family val="2"/>
      </rPr>
      <t xml:space="preserve">号经济发展中心</t>
    </r>
    <r>
      <rPr>
        <sz val="11"/>
        <color rgb="FF000000"/>
        <rFont val="Times New Roman"/>
        <family val="1"/>
      </rPr>
      <t xml:space="preserve">3004-2</t>
    </r>
  </si>
  <si>
    <t xml:space="preserve">91120112663064910N001P</t>
  </si>
  <si>
    <t xml:space="preserve">天津市凯丰隆奕金属制品加工有限公司</t>
  </si>
  <si>
    <t xml:space="preserve">91120112694092121J</t>
  </si>
  <si>
    <r>
      <rPr>
        <sz val="11"/>
        <color rgb="FF000000"/>
        <rFont val="Noto Sans"/>
        <family val="2"/>
      </rPr>
      <t xml:space="preserve">天津市津南区小站镇小站开发区五号路</t>
    </r>
    <r>
      <rPr>
        <sz val="11"/>
        <color rgb="FF000000"/>
        <rFont val="Times New Roman"/>
        <family val="1"/>
      </rPr>
      <t xml:space="preserve">2</t>
    </r>
    <r>
      <rPr>
        <sz val="11"/>
        <color rgb="FF000000"/>
        <rFont val="Noto Sans"/>
        <family val="2"/>
      </rPr>
      <t xml:space="preserve">号</t>
    </r>
  </si>
  <si>
    <t xml:space="preserve">91120112694092121J001R</t>
  </si>
  <si>
    <t xml:space="preserve">天津市精成伟业机器制造有限公司</t>
  </si>
  <si>
    <t xml:space="preserve">91120112679412377W</t>
  </si>
  <si>
    <r>
      <rPr>
        <sz val="11"/>
        <color rgb="FF000000"/>
        <rFont val="Noto Sans"/>
        <family val="2"/>
      </rPr>
      <t xml:space="preserve">天津市津南区咸水沽镇聚兴道</t>
    </r>
    <r>
      <rPr>
        <sz val="11"/>
        <color rgb="FF000000"/>
        <rFont val="Times New Roman"/>
        <family val="1"/>
      </rPr>
      <t xml:space="preserve">10</t>
    </r>
    <r>
      <rPr>
        <sz val="11"/>
        <color rgb="FF000000"/>
        <rFont val="Noto Sans"/>
        <family val="2"/>
      </rPr>
      <t xml:space="preserve">号</t>
    </r>
  </si>
  <si>
    <t xml:space="preserve">石油钻采专用设备制造</t>
  </si>
  <si>
    <t xml:space="preserve">91120112679412377W001R</t>
  </si>
  <si>
    <t xml:space="preserve">天津市津南医院</t>
  </si>
  <si>
    <t xml:space="preserve">1212011240126391X4</t>
  </si>
  <si>
    <r>
      <rPr>
        <sz val="11"/>
        <color rgb="FF000000"/>
        <rFont val="Noto Sans"/>
        <family val="2"/>
      </rPr>
      <t xml:space="preserve">天津市津南区咸水沽镇安荣道</t>
    </r>
    <r>
      <rPr>
        <sz val="11"/>
        <color rgb="FF000000"/>
        <rFont val="Times New Roman"/>
        <family val="1"/>
      </rPr>
      <t xml:space="preserve">1</t>
    </r>
    <r>
      <rPr>
        <sz val="11"/>
        <color rgb="FF000000"/>
        <rFont val="Noto Sans"/>
        <family val="2"/>
      </rPr>
      <t xml:space="preserve">号  </t>
    </r>
  </si>
  <si>
    <t xml:space="preserve">1212011240126391X4001V</t>
  </si>
  <si>
    <t xml:space="preserve">天津市海河医院</t>
  </si>
  <si>
    <t xml:space="preserve">121200004013544679</t>
  </si>
  <si>
    <r>
      <rPr>
        <sz val="11"/>
        <color rgb="FF000000"/>
        <rFont val="Noto Sans"/>
        <family val="2"/>
      </rPr>
      <t xml:space="preserve">天津市津南区双港镇津沽公路</t>
    </r>
    <r>
      <rPr>
        <sz val="11"/>
        <color rgb="FF000000"/>
        <rFont val="Times New Roman"/>
        <family val="1"/>
      </rPr>
      <t xml:space="preserve">890</t>
    </r>
    <r>
      <rPr>
        <sz val="11"/>
        <color rgb="FF000000"/>
        <rFont val="Noto Sans"/>
        <family val="2"/>
      </rPr>
      <t xml:space="preserve">号</t>
    </r>
  </si>
  <si>
    <t xml:space="preserve"> 121200004013544679001V</t>
  </si>
  <si>
    <t xml:space="preserve">天津市环湖医院</t>
  </si>
  <si>
    <t xml:space="preserve">1212000040135431XJ</t>
  </si>
  <si>
    <r>
      <rPr>
        <sz val="11"/>
        <color rgb="FF000000"/>
        <rFont val="Noto Sans"/>
        <family val="2"/>
      </rPr>
      <t xml:space="preserve">天津市津南区吉兆路</t>
    </r>
    <r>
      <rPr>
        <sz val="11"/>
        <color rgb="FF000000"/>
        <rFont val="Times New Roman"/>
        <family val="1"/>
      </rPr>
      <t xml:space="preserve">6</t>
    </r>
    <r>
      <rPr>
        <sz val="11"/>
        <color rgb="FF000000"/>
        <rFont val="Noto Sans"/>
        <family val="2"/>
      </rPr>
      <t xml:space="preserve">号</t>
    </r>
  </si>
  <si>
    <t xml:space="preserve">专科医院</t>
  </si>
  <si>
    <t xml:space="preserve">1212000040135431XJ001V</t>
  </si>
  <si>
    <t xml:space="preserve">天津市胸科医院</t>
  </si>
  <si>
    <t xml:space="preserve">121200004013544086</t>
  </si>
  <si>
    <r>
      <rPr>
        <sz val="11"/>
        <color rgb="FF000000"/>
        <rFont val="Noto Sans"/>
        <family val="2"/>
      </rPr>
      <t xml:space="preserve">天津市津南区台儿庄南路</t>
    </r>
    <r>
      <rPr>
        <sz val="11"/>
        <color rgb="FF000000"/>
        <rFont val="Times New Roman"/>
        <family val="1"/>
      </rPr>
      <t xml:space="preserve">261</t>
    </r>
    <r>
      <rPr>
        <sz val="11"/>
        <color rgb="FF000000"/>
        <rFont val="Noto Sans"/>
        <family val="2"/>
      </rPr>
      <t xml:space="preserve">号</t>
    </r>
  </si>
  <si>
    <t xml:space="preserve">121200004013544086001V</t>
  </si>
  <si>
    <t xml:space="preserve">天津丽兴渤宇金属制品有限公司</t>
  </si>
  <si>
    <t xml:space="preserve">91120112773636625A</t>
  </si>
  <si>
    <r>
      <rPr>
        <sz val="11"/>
        <color rgb="FF000000"/>
        <rFont val="Noto Sans"/>
        <family val="2"/>
      </rPr>
      <t xml:space="preserve">天津市津南区经济开发区（东区）集贤路</t>
    </r>
    <r>
      <rPr>
        <sz val="11"/>
        <color rgb="FF000000"/>
        <rFont val="Times New Roman"/>
        <family val="1"/>
      </rPr>
      <t xml:space="preserve">38</t>
    </r>
    <r>
      <rPr>
        <sz val="11"/>
        <color rgb="FF000000"/>
        <rFont val="Noto Sans"/>
        <family val="2"/>
      </rPr>
      <t xml:space="preserve">号 </t>
    </r>
  </si>
  <si>
    <t xml:space="preserve">91120112773636625A001R</t>
  </si>
  <si>
    <t xml:space="preserve">天津市天健科贸有限公司</t>
  </si>
  <si>
    <t xml:space="preserve">911201047548017523</t>
  </si>
  <si>
    <r>
      <rPr>
        <sz val="11"/>
        <color rgb="FF000000"/>
        <rFont val="Noto Sans"/>
        <family val="2"/>
      </rPr>
      <t xml:space="preserve">天津市津南区八里台泰达（津南）微电子工业区科达一路</t>
    </r>
    <r>
      <rPr>
        <sz val="11"/>
        <color rgb="FF000000"/>
        <rFont val="Times New Roman"/>
        <family val="1"/>
      </rPr>
      <t xml:space="preserve">14</t>
    </r>
    <r>
      <rPr>
        <sz val="11"/>
        <color rgb="FF000000"/>
        <rFont val="Noto Sans"/>
        <family val="2"/>
      </rPr>
      <t xml:space="preserve">号</t>
    </r>
  </si>
  <si>
    <t xml:space="preserve">医疗仪器设备及器械制造</t>
  </si>
  <si>
    <r>
      <rPr>
        <sz val="11"/>
        <color rgb="FF000000"/>
        <rFont val="Times New Roman"/>
        <family val="1"/>
      </rPr>
      <t xml:space="preserve">911201047548017523001X</t>
    </r>
    <r>
      <rPr>
        <sz val="11"/>
        <color rgb="FF000000"/>
        <rFont val="Noto Sans"/>
        <family val="2"/>
      </rPr>
      <t xml:space="preserve">（登记）</t>
    </r>
  </si>
  <si>
    <t xml:space="preserve">COD</t>
  </si>
  <si>
    <t xml:space="preserve">天津施特雷生物科技股份有限公司</t>
  </si>
  <si>
    <t xml:space="preserve">91120112061216593X</t>
  </si>
  <si>
    <r>
      <rPr>
        <sz val="11"/>
        <color rgb="FF000000"/>
        <rFont val="Noto Sans"/>
        <family val="2"/>
      </rPr>
      <t xml:space="preserve">天津市津南区双港工业区丽港园</t>
    </r>
    <r>
      <rPr>
        <sz val="11"/>
        <color rgb="FF000000"/>
        <rFont val="Times New Roman"/>
        <family val="1"/>
      </rPr>
      <t xml:space="preserve">25</t>
    </r>
    <r>
      <rPr>
        <sz val="11"/>
        <color rgb="FF000000"/>
        <rFont val="Noto Sans"/>
        <family val="2"/>
      </rPr>
      <t xml:space="preserve">号</t>
    </r>
    <r>
      <rPr>
        <sz val="11"/>
        <color rgb="FF000000"/>
        <rFont val="Times New Roman"/>
        <family val="1"/>
      </rPr>
      <t xml:space="preserve">-2-201</t>
    </r>
  </si>
  <si>
    <r>
      <rPr>
        <sz val="11"/>
        <color rgb="FF000000"/>
        <rFont val="Times New Roman"/>
        <family val="1"/>
      </rPr>
      <t xml:space="preserve">91120112061216593X001W</t>
    </r>
    <r>
      <rPr>
        <sz val="11"/>
        <color rgb="FF000000"/>
        <rFont val="Noto Sans"/>
        <family val="2"/>
      </rPr>
      <t xml:space="preserve">（登记）</t>
    </r>
  </si>
  <si>
    <t xml:space="preserve">天津市蓝航医疗科技有限公司</t>
  </si>
  <si>
    <t xml:space="preserve">911201126877332188</t>
  </si>
  <si>
    <r>
      <rPr>
        <sz val="11"/>
        <color rgb="FF000000"/>
        <rFont val="Noto Sans"/>
        <family val="2"/>
      </rPr>
      <t xml:space="preserve">天津市津南区八里台镇八里台泰达工业（津南）微电子工业区开拓二支路</t>
    </r>
    <r>
      <rPr>
        <sz val="11"/>
        <color rgb="FF000000"/>
        <rFont val="Times New Roman"/>
        <family val="1"/>
      </rPr>
      <t xml:space="preserve">2</t>
    </r>
    <r>
      <rPr>
        <sz val="11"/>
        <color rgb="FF000000"/>
        <rFont val="Noto Sans"/>
        <family val="2"/>
      </rPr>
      <t xml:space="preserve">号</t>
    </r>
  </si>
  <si>
    <r>
      <rPr>
        <sz val="11"/>
        <color rgb="FF000000"/>
        <rFont val="Times New Roman"/>
        <family val="1"/>
      </rPr>
      <t xml:space="preserve">911201126877332188001X</t>
    </r>
    <r>
      <rPr>
        <sz val="11"/>
        <color rgb="FF000000"/>
        <rFont val="Noto Sans"/>
        <family val="2"/>
      </rPr>
      <t xml:space="preserve">（登记）</t>
    </r>
  </si>
  <si>
    <t xml:space="preserve">天津市科密欧化学试剂有限公司</t>
  </si>
  <si>
    <t xml:space="preserve">91120112586404204H</t>
  </si>
  <si>
    <r>
      <rPr>
        <sz val="11"/>
        <color rgb="FF000000"/>
        <rFont val="Noto Sans"/>
        <family val="2"/>
      </rPr>
      <t xml:space="preserve">天津海河工业区福海路</t>
    </r>
    <r>
      <rPr>
        <sz val="11"/>
        <color rgb="FF000000"/>
        <rFont val="Times New Roman"/>
        <family val="1"/>
      </rPr>
      <t xml:space="preserve">8</t>
    </r>
    <r>
      <rPr>
        <sz val="11"/>
        <color rgb="FF000000"/>
        <rFont val="Noto Sans"/>
        <family val="2"/>
      </rPr>
      <t xml:space="preserve">号</t>
    </r>
  </si>
  <si>
    <t xml:space="preserve">药用辅料及包装材料</t>
  </si>
  <si>
    <r>
      <rPr>
        <sz val="11"/>
        <color rgb="FF000000"/>
        <rFont val="Times New Roman"/>
        <family val="1"/>
      </rPr>
      <t xml:space="preserve">91120112586404204H001W</t>
    </r>
    <r>
      <rPr>
        <sz val="11"/>
        <color rgb="FF000000"/>
        <rFont val="Noto Sans"/>
        <family val="2"/>
      </rPr>
      <t xml:space="preserve">（登记）</t>
    </r>
  </si>
  <si>
    <t xml:space="preserve">华海清科股份有限公司（新厂区）</t>
  </si>
  <si>
    <t xml:space="preserve">91120112064042488E</t>
  </si>
  <si>
    <r>
      <rPr>
        <sz val="11"/>
        <color rgb="FF000000"/>
        <rFont val="Noto Sans"/>
        <family val="2"/>
      </rPr>
      <t xml:space="preserve">天津市津南区咸水沽镇聚兴道</t>
    </r>
    <r>
      <rPr>
        <sz val="11"/>
        <color rgb="FF000000"/>
        <rFont val="Times New Roman"/>
        <family val="1"/>
      </rPr>
      <t xml:space="preserve">11</t>
    </r>
    <r>
      <rPr>
        <sz val="11"/>
        <color rgb="FF000000"/>
        <rFont val="Noto Sans"/>
        <family val="2"/>
      </rPr>
      <t xml:space="preserve">号</t>
    </r>
  </si>
  <si>
    <t xml:space="preserve">电子专用材料制造</t>
  </si>
  <si>
    <r>
      <rPr>
        <sz val="11"/>
        <color rgb="FF000000"/>
        <rFont val="Times New Roman"/>
        <family val="1"/>
      </rPr>
      <t xml:space="preserve">91120112064042488E002Y</t>
    </r>
    <r>
      <rPr>
        <sz val="11"/>
        <color rgb="FF000000"/>
        <rFont val="Noto Sans"/>
        <family val="2"/>
      </rPr>
      <t xml:space="preserve">（登记）</t>
    </r>
  </si>
  <si>
    <t xml:space="preserve">静海区</t>
  </si>
  <si>
    <t xml:space="preserve">天保爱华（天津）热力有限公司</t>
  </si>
  <si>
    <t xml:space="preserve">120223000782</t>
  </si>
  <si>
    <t xml:space="preserve">开发区</t>
  </si>
  <si>
    <r>
      <rPr>
        <sz val="11"/>
        <color rgb="FF000000"/>
        <rFont val="Noto Sans"/>
        <family val="2"/>
      </rPr>
      <t xml:space="preserve">天津市静海区科慧热力有限责任公司</t>
    </r>
    <r>
      <rPr>
        <sz val="11"/>
        <color rgb="FF000000"/>
        <rFont val="Times New Roman"/>
        <family val="1"/>
      </rPr>
      <t xml:space="preserve">(</t>
    </r>
    <r>
      <rPr>
        <sz val="11"/>
        <color rgb="FF000000"/>
        <rFont val="Noto Sans"/>
        <family val="2"/>
      </rPr>
      <t xml:space="preserve">大邱庄</t>
    </r>
    <r>
      <rPr>
        <sz val="11"/>
        <color rgb="FF000000"/>
        <rFont val="Times New Roman"/>
        <family val="1"/>
      </rPr>
      <t xml:space="preserve">)</t>
    </r>
  </si>
  <si>
    <t xml:space="preserve">911202236818569703</t>
  </si>
  <si>
    <t xml:space="preserve">大邱庄镇</t>
  </si>
  <si>
    <r>
      <rPr>
        <sz val="11"/>
        <color rgb="FF000000"/>
        <rFont val="Noto Sans"/>
        <family val="2"/>
      </rPr>
      <t xml:space="preserve">天津市静海区万达热力有限公司</t>
    </r>
    <r>
      <rPr>
        <sz val="11"/>
        <color rgb="FF000000"/>
        <rFont val="Times New Roman"/>
        <family val="1"/>
      </rPr>
      <t xml:space="preserve">(</t>
    </r>
    <r>
      <rPr>
        <sz val="11"/>
        <color rgb="FF000000"/>
        <rFont val="Noto Sans"/>
        <family val="2"/>
      </rPr>
      <t xml:space="preserve">南海供热站和北环供热站）</t>
    </r>
  </si>
  <si>
    <t xml:space="preserve">911202237128198316</t>
  </si>
  <si>
    <t xml:space="preserve">静海镇北环</t>
  </si>
  <si>
    <t xml:space="preserve">天津市福运物业管理服务有限公司</t>
  </si>
  <si>
    <t xml:space="preserve">91120223MA05WW2G7U</t>
  </si>
  <si>
    <t xml:space="preserve">独流镇</t>
  </si>
  <si>
    <t xml:space="preserve">天津市恒博盛宏物业管理有限公司</t>
  </si>
  <si>
    <t xml:space="preserve">91120223MA05TT3E22</t>
  </si>
  <si>
    <t xml:space="preserve">天津市友发德众钢管有限公司</t>
  </si>
  <si>
    <t xml:space="preserve">9112022373034979XF</t>
  </si>
  <si>
    <t xml:space="preserve">蔡公庄镇</t>
  </si>
  <si>
    <t xml:space="preserve">天津市恒兴钢业有限公司</t>
  </si>
  <si>
    <t xml:space="preserve">120223000607</t>
  </si>
  <si>
    <t xml:space="preserve">静海镇</t>
  </si>
  <si>
    <t xml:space="preserve">天津市富仁板带有限公司</t>
  </si>
  <si>
    <t xml:space="preserve">120223000907</t>
  </si>
  <si>
    <t xml:space="preserve">台玻天津玻璃有限公司</t>
  </si>
  <si>
    <t xml:space="preserve">120223000775</t>
  </si>
  <si>
    <t xml:space="preserve">天津大强钢铁有限公司</t>
  </si>
  <si>
    <t xml:space="preserve">120223712931591</t>
  </si>
  <si>
    <t xml:space="preserve">西翟庄镇</t>
  </si>
  <si>
    <t xml:space="preserve">天津市仁通钢铁有限公司</t>
  </si>
  <si>
    <t xml:space="preserve">91120223773629679W</t>
  </si>
  <si>
    <t xml:space="preserve">天津滨港电镀企业管理有限公司</t>
  </si>
  <si>
    <t xml:space="preserve">91120223093608217P</t>
  </si>
  <si>
    <t xml:space="preserve">中旺镇</t>
  </si>
  <si>
    <t xml:space="preserve">建大橡胶（天津）有限公司</t>
  </si>
  <si>
    <t xml:space="preserve">120223001063</t>
  </si>
  <si>
    <t xml:space="preserve">天津友发钢管集团股份有限公司第一分公司（三分厂）</t>
  </si>
  <si>
    <t xml:space="preserve">91120223052057623L</t>
  </si>
  <si>
    <t xml:space="preserve">天津坤源工贸有限公司</t>
  </si>
  <si>
    <t xml:space="preserve">911202237354665652</t>
  </si>
  <si>
    <t xml:space="preserve">大丰堆镇</t>
  </si>
  <si>
    <t xml:space="preserve">天津金美达针织集团有限公司</t>
  </si>
  <si>
    <t xml:space="preserve">9112000010306834XP</t>
  </si>
  <si>
    <t xml:space="preserve">天津市泽宇包装制品有限公司</t>
  </si>
  <si>
    <t xml:space="preserve">91120223569313992U</t>
  </si>
  <si>
    <t xml:space="preserve">天津市静海县宝来利镀锌钢管有限公司</t>
  </si>
  <si>
    <t xml:space="preserve">911202236688166594</t>
  </si>
  <si>
    <t xml:space="preserve">天津市仁翼钢铁有限公司</t>
  </si>
  <si>
    <t xml:space="preserve">911202236877181731</t>
  </si>
  <si>
    <t xml:space="preserve">天津市兆博实业有限公司</t>
  </si>
  <si>
    <t xml:space="preserve">911202237257172442</t>
  </si>
  <si>
    <t xml:space="preserve">天津金都钢铁有限公司</t>
  </si>
  <si>
    <t xml:space="preserve">91120223744046976Y</t>
  </si>
  <si>
    <t xml:space="preserve">天合新源（天津）能源科技有限公司</t>
  </si>
  <si>
    <t xml:space="preserve">91120112MA05K3439J</t>
  </si>
  <si>
    <t xml:space="preserve">天津海钢板材有限公司</t>
  </si>
  <si>
    <t xml:space="preserve">120223001288</t>
  </si>
  <si>
    <t xml:space="preserve">双塘</t>
  </si>
  <si>
    <t xml:space="preserve">天津众品食业有限公司</t>
  </si>
  <si>
    <t xml:space="preserve">120223001058</t>
  </si>
  <si>
    <t xml:space="preserve">天津北特汽车零部件有限公司</t>
  </si>
  <si>
    <t xml:space="preserve">9112022355651930X0</t>
  </si>
  <si>
    <t xml:space="preserve">天津市金隆益友表面处理有限公司</t>
  </si>
  <si>
    <t xml:space="preserve">120223001191</t>
  </si>
  <si>
    <t xml:space="preserve">双塘镇</t>
  </si>
  <si>
    <t xml:space="preserve">天津中旺滨港实业有限公司</t>
  </si>
  <si>
    <t xml:space="preserve">91120223052090052Y</t>
  </si>
  <si>
    <t xml:space="preserve">天津市天立独流老醋股份有限公司</t>
  </si>
  <si>
    <t xml:space="preserve">120223000565</t>
  </si>
  <si>
    <t xml:space="preserve">滨海团泊新城（天津）控股有限公司</t>
  </si>
  <si>
    <t xml:space="preserve">120223000034996</t>
  </si>
  <si>
    <t xml:space="preserve">杨成庄</t>
  </si>
  <si>
    <t xml:space="preserve">瑞安森（天津）医疗器械有限公司</t>
  </si>
  <si>
    <t xml:space="preserve">91120223794995336R</t>
  </si>
  <si>
    <t xml:space="preserve">天津雅华纸制品包装有限公司</t>
  </si>
  <si>
    <t xml:space="preserve">91120223730354599R</t>
  </si>
  <si>
    <t xml:space="preserve">天津新能再生资源有限公司</t>
  </si>
  <si>
    <t xml:space="preserve">91120223569337441K</t>
  </si>
  <si>
    <t xml:space="preserve">子牙园区</t>
  </si>
  <si>
    <t xml:space="preserve">天津卓宝科技有限公司</t>
  </si>
  <si>
    <t xml:space="preserve">91120223328648783G</t>
  </si>
  <si>
    <t xml:space="preserve">武清区</t>
  </si>
  <si>
    <t xml:space="preserve">天津市和阳供热有限责任公司</t>
  </si>
  <si>
    <t xml:space="preserve">91120222MA07DY2Y8E</t>
  </si>
  <si>
    <r>
      <rPr>
        <sz val="11"/>
        <rFont val="Noto Sans"/>
        <family val="2"/>
      </rPr>
      <t xml:space="preserve">天津市武清区杨村街道富民道</t>
    </r>
    <r>
      <rPr>
        <sz val="11"/>
        <rFont val="Times New Roman"/>
        <family val="1"/>
      </rPr>
      <t xml:space="preserve">1</t>
    </r>
    <r>
      <rPr>
        <sz val="11"/>
        <rFont val="Noto Sans"/>
        <family val="2"/>
      </rPr>
      <t xml:space="preserve">号</t>
    </r>
  </si>
  <si>
    <t xml:space="preserve">91120222MA07DY2Y8E001V</t>
  </si>
  <si>
    <t xml:space="preserve">民生保障重点行业企业</t>
  </si>
  <si>
    <t xml:space="preserve">天津禾盛供热有限公司</t>
  </si>
  <si>
    <t xml:space="preserve">9112022257832030XK</t>
  </si>
  <si>
    <t xml:space="preserve">天津市武清区京津公路西侧</t>
  </si>
  <si>
    <t xml:space="preserve">9112022257832030XK001R</t>
  </si>
  <si>
    <t xml:space="preserve">武清开发区热力有限公司</t>
  </si>
  <si>
    <t xml:space="preserve">91120222104097521N</t>
  </si>
  <si>
    <r>
      <rPr>
        <sz val="11"/>
        <rFont val="Noto Sans"/>
        <family val="2"/>
      </rPr>
      <t xml:space="preserve">天津新技术产业园区武清开发区
源泉路</t>
    </r>
    <r>
      <rPr>
        <sz val="11"/>
        <rFont val="Times New Roman"/>
        <family val="1"/>
      </rPr>
      <t xml:space="preserve">11</t>
    </r>
    <r>
      <rPr>
        <sz val="11"/>
        <rFont val="Noto Sans"/>
        <family val="2"/>
      </rPr>
      <t xml:space="preserve">号</t>
    </r>
  </si>
  <si>
    <t xml:space="preserve">91120222104097521N001R</t>
  </si>
  <si>
    <t xml:space="preserve">天津金驿供热有限公司</t>
  </si>
  <si>
    <t xml:space="preserve">91120222075912389Q</t>
  </si>
  <si>
    <t xml:space="preserve">天津市武清区京津公路东侧</t>
  </si>
  <si>
    <t xml:space="preserve">91120222075912389Q001R</t>
  </si>
  <si>
    <t xml:space="preserve">天津京滨新奥能源发展有限公司（一号站）</t>
  </si>
  <si>
    <t xml:space="preserve">91120000MA05L6KN84</t>
  </si>
  <si>
    <r>
      <rPr>
        <sz val="11"/>
        <rFont val="Noto Sans"/>
        <family val="2"/>
      </rPr>
      <t xml:space="preserve">天津市武清区京滨工业园恒元道</t>
    </r>
    <r>
      <rPr>
        <sz val="11"/>
        <rFont val="Times New Roman"/>
        <family val="1"/>
      </rPr>
      <t xml:space="preserve">7</t>
    </r>
    <r>
      <rPr>
        <sz val="11"/>
        <rFont val="Noto Sans"/>
        <family val="2"/>
      </rPr>
      <t xml:space="preserve">号</t>
    </r>
  </si>
  <si>
    <t xml:space="preserve">91120000MA05L6KN84005R</t>
  </si>
  <si>
    <t xml:space="preserve">天津京滨新奥能源销售有限公司（二号站）</t>
  </si>
  <si>
    <r>
      <rPr>
        <sz val="11"/>
        <rFont val="Noto Sans"/>
        <family val="2"/>
      </rPr>
      <t xml:space="preserve">天津市武清区京滨工业园古达路</t>
    </r>
    <r>
      <rPr>
        <sz val="11"/>
        <rFont val="Times New Roman"/>
        <family val="1"/>
      </rPr>
      <t xml:space="preserve">38</t>
    </r>
    <r>
      <rPr>
        <sz val="11"/>
        <rFont val="Noto Sans"/>
        <family val="2"/>
      </rPr>
      <t xml:space="preserve">号</t>
    </r>
  </si>
  <si>
    <t xml:space="preserve">91120000MA05L6KN84004R</t>
  </si>
  <si>
    <t xml:space="preserve">天津凯森洁能科技有限公司（牛镇站）</t>
  </si>
  <si>
    <t xml:space="preserve">91120222773604084A</t>
  </si>
  <si>
    <t xml:space="preserve">武清区高村镇牛镇新苑小区北面</t>
  </si>
  <si>
    <t xml:space="preserve">91120222773604084A006V</t>
  </si>
  <si>
    <t xml:space="preserve">天津凯森洁能科技有限公司（台头站）</t>
  </si>
  <si>
    <r>
      <rPr>
        <sz val="11"/>
        <rFont val="Noto Sans"/>
        <family val="2"/>
      </rPr>
      <t xml:space="preserve">武清区高村高速口南</t>
    </r>
    <r>
      <rPr>
        <sz val="11"/>
        <rFont val="Times New Roman"/>
        <family val="1"/>
      </rPr>
      <t xml:space="preserve">500</t>
    </r>
    <r>
      <rPr>
        <sz val="11"/>
        <rFont val="Noto Sans"/>
        <family val="2"/>
      </rPr>
      <t xml:space="preserve">米高科技产业园区清数产业园</t>
    </r>
  </si>
  <si>
    <t xml:space="preserve">91120222773604084A007R</t>
  </si>
  <si>
    <t xml:space="preserve">天津市煦润供热有限责任公司</t>
  </si>
  <si>
    <t xml:space="preserve">91120222MA07DY496X</t>
  </si>
  <si>
    <r>
      <rPr>
        <sz val="11"/>
        <rFont val="Noto Sans"/>
        <family val="2"/>
      </rPr>
      <t xml:space="preserve">天津市武清区东蒲洼街道强国道南侧</t>
    </r>
    <r>
      <rPr>
        <sz val="11"/>
        <rFont val="Times New Roman"/>
        <family val="1"/>
      </rPr>
      <t xml:space="preserve">2</t>
    </r>
    <r>
      <rPr>
        <sz val="11"/>
        <rFont val="Noto Sans"/>
        <family val="2"/>
      </rPr>
      <t xml:space="preserve">号</t>
    </r>
  </si>
  <si>
    <t xml:space="preserve">91120222MA07DY496X001V</t>
  </si>
  <si>
    <t xml:space="preserve">天津市鑫泰供热有限公司</t>
  </si>
  <si>
    <t xml:space="preserve">91120222746684728J</t>
  </si>
  <si>
    <r>
      <rPr>
        <sz val="11"/>
        <rFont val="Noto Sans"/>
        <family val="2"/>
      </rPr>
      <t xml:space="preserve">天津市武清区徐官屯江源道</t>
    </r>
    <r>
      <rPr>
        <sz val="11"/>
        <rFont val="Times New Roman"/>
        <family val="1"/>
      </rPr>
      <t xml:space="preserve">1</t>
    </r>
    <r>
      <rPr>
        <sz val="11"/>
        <rFont val="Noto Sans"/>
        <family val="2"/>
      </rPr>
      <t xml:space="preserve">号</t>
    </r>
  </si>
  <si>
    <t xml:space="preserve">91120222746684728J001V</t>
  </si>
  <si>
    <t xml:space="preserve">天津华电福源热电有限公司</t>
  </si>
  <si>
    <t xml:space="preserve">911202225897892180</t>
  </si>
  <si>
    <r>
      <rPr>
        <sz val="11"/>
        <rFont val="Noto Sans"/>
        <family val="2"/>
      </rPr>
      <t xml:space="preserve">天津新技术产业园区武清开发区浩源道</t>
    </r>
    <r>
      <rPr>
        <sz val="11"/>
        <rFont val="Times New Roman"/>
        <family val="1"/>
      </rPr>
      <t xml:space="preserve">93</t>
    </r>
    <r>
      <rPr>
        <sz val="11"/>
        <rFont val="Noto Sans"/>
        <family val="2"/>
      </rPr>
      <t xml:space="preserve">号</t>
    </r>
  </si>
  <si>
    <t xml:space="preserve">火力发电、热力生产和供应</t>
  </si>
  <si>
    <t xml:space="preserve">911202225897892180002P</t>
  </si>
  <si>
    <t xml:space="preserve">天津众意达热力有限公司</t>
  </si>
  <si>
    <t xml:space="preserve">91120222694052381R</t>
  </si>
  <si>
    <t xml:space="preserve">天津市武清区杨村街前进道新湾花园北园第六城供热站</t>
  </si>
  <si>
    <t xml:space="preserve">91120222694052381R001U</t>
  </si>
  <si>
    <t xml:space="preserve">天津市国环供热有限公司</t>
  </si>
  <si>
    <t xml:space="preserve">91120222694058927K</t>
  </si>
  <si>
    <r>
      <rPr>
        <sz val="11"/>
        <rFont val="Noto Sans"/>
        <family val="2"/>
      </rPr>
      <t xml:space="preserve">天津市武清区武清新城三号道</t>
    </r>
    <r>
      <rPr>
        <sz val="11"/>
        <rFont val="Times New Roman"/>
        <family val="1"/>
      </rPr>
      <t xml:space="preserve">2</t>
    </r>
    <r>
      <rPr>
        <sz val="11"/>
        <rFont val="Noto Sans"/>
        <family val="2"/>
      </rPr>
      <t xml:space="preserve">号</t>
    </r>
  </si>
  <si>
    <t xml:space="preserve">91120222694058927K001V</t>
  </si>
  <si>
    <t xml:space="preserve">天津市荣大科技有限公司（大良站）</t>
  </si>
  <si>
    <t xml:space="preserve">91120222MA06YRR382</t>
  </si>
  <si>
    <r>
      <rPr>
        <sz val="11"/>
        <rFont val="Noto Sans"/>
        <family val="2"/>
      </rPr>
      <t xml:space="preserve">天津市武清区大良镇兴良道</t>
    </r>
    <r>
      <rPr>
        <sz val="11"/>
        <rFont val="Times New Roman"/>
        <family val="1"/>
      </rPr>
      <t xml:space="preserve">12</t>
    </r>
    <r>
      <rPr>
        <sz val="11"/>
        <rFont val="Noto Sans"/>
        <family val="2"/>
      </rPr>
      <t xml:space="preserve">号</t>
    </r>
    <r>
      <rPr>
        <sz val="11"/>
        <rFont val="Times New Roman"/>
        <family val="1"/>
      </rPr>
      <t xml:space="preserve">325</t>
    </r>
    <r>
      <rPr>
        <sz val="11"/>
        <rFont val="Noto Sans"/>
        <family val="2"/>
      </rPr>
      <t xml:space="preserve">室</t>
    </r>
  </si>
  <si>
    <t xml:space="preserve">91120222MA06YRR382001V</t>
  </si>
  <si>
    <t xml:space="preserve">天津市凯森热力有限公司（泗村店站）</t>
  </si>
  <si>
    <t xml:space="preserve">91120222MA05YCGF4E</t>
  </si>
  <si>
    <t xml:space="preserve">天津市武清区泗村店镇窑上村东侧</t>
  </si>
  <si>
    <t xml:space="preserve">91120222MA05YCGF4E001R</t>
  </si>
  <si>
    <t xml:space="preserve">信义光伏产业（安徽）控股有限公司天津分公司</t>
  </si>
  <si>
    <t xml:space="preserve">91120222566138340U</t>
  </si>
  <si>
    <t xml:space="preserve">天津市武清开发区广源道北侧</t>
  </si>
  <si>
    <t xml:space="preserve">平板玻璃</t>
  </si>
  <si>
    <t xml:space="preserve">91120222566138340U001P</t>
  </si>
  <si>
    <r>
      <rPr>
        <sz val="11"/>
        <rFont val="Noto Sans"/>
        <family val="2"/>
      </rPr>
      <t xml:space="preserve">颗粒物</t>
    </r>
    <r>
      <rPr>
        <sz val="11"/>
        <rFont val="Times New Roman"/>
        <family val="1"/>
      </rPr>
      <t xml:space="preserve">,</t>
    </r>
    <r>
      <rPr>
        <sz val="11"/>
        <rFont val="Noto Sans"/>
        <family val="2"/>
      </rPr>
      <t xml:space="preserve">挥发性有机物</t>
    </r>
    <r>
      <rPr>
        <sz val="11"/>
        <rFont val="Times New Roman"/>
        <family val="1"/>
      </rPr>
      <t xml:space="preserve">,</t>
    </r>
    <r>
      <rPr>
        <sz val="11"/>
        <rFont val="Noto Sans"/>
        <family val="2"/>
      </rPr>
      <t xml:space="preserve">非甲烷总烃</t>
    </r>
    <r>
      <rPr>
        <sz val="11"/>
        <rFont val="Times New Roman"/>
        <family val="1"/>
      </rPr>
      <t xml:space="preserve">,</t>
    </r>
    <r>
      <rPr>
        <sz val="11"/>
        <rFont val="Noto Sans"/>
        <family val="2"/>
      </rPr>
      <t xml:space="preserve">二氧化硫</t>
    </r>
  </si>
  <si>
    <t xml:space="preserve">信义玻璃（天津）有限公司</t>
  </si>
  <si>
    <t xml:space="preserve">911202227581185041</t>
  </si>
  <si>
    <r>
      <rPr>
        <sz val="11"/>
        <rFont val="Noto Sans"/>
        <family val="2"/>
      </rPr>
      <t xml:space="preserve">天津新技术产业园区武清开发区新创路</t>
    </r>
    <r>
      <rPr>
        <sz val="11"/>
        <rFont val="Times New Roman"/>
        <family val="1"/>
      </rPr>
      <t xml:space="preserve">2</t>
    </r>
    <r>
      <rPr>
        <sz val="11"/>
        <rFont val="Noto Sans"/>
        <family val="2"/>
      </rPr>
      <t xml:space="preserve">号</t>
    </r>
  </si>
  <si>
    <t xml:space="preserve">911202227581185041001P</t>
  </si>
  <si>
    <t xml:space="preserve">立邦涂料（天津）有限公司</t>
  </si>
  <si>
    <t xml:space="preserve">91120222792511887E</t>
  </si>
  <si>
    <r>
      <rPr>
        <sz val="11"/>
        <rFont val="Noto Sans"/>
        <family val="2"/>
      </rPr>
      <t xml:space="preserve">天津市武清区大王古庄镇溢元道</t>
    </r>
    <r>
      <rPr>
        <sz val="11"/>
        <rFont val="Times New Roman"/>
        <family val="1"/>
      </rPr>
      <t xml:space="preserve">2</t>
    </r>
    <r>
      <rPr>
        <sz val="11"/>
        <rFont val="Noto Sans"/>
        <family val="2"/>
      </rPr>
      <t xml:space="preserve">号</t>
    </r>
  </si>
  <si>
    <t xml:space="preserve">涂料制造</t>
  </si>
  <si>
    <t xml:space="preserve">91120222792511887E001W</t>
  </si>
  <si>
    <t xml:space="preserve">中天高科特种车辆有限公司</t>
  </si>
  <si>
    <t xml:space="preserve">91120222727510757Y</t>
  </si>
  <si>
    <r>
      <rPr>
        <sz val="11"/>
        <rFont val="Noto Sans"/>
        <family val="2"/>
      </rPr>
      <t xml:space="preserve">武清开发区泉发路</t>
    </r>
    <r>
      <rPr>
        <sz val="11"/>
        <rFont val="Times New Roman"/>
        <family val="1"/>
      </rPr>
      <t xml:space="preserve">30</t>
    </r>
    <r>
      <rPr>
        <sz val="11"/>
        <rFont val="Noto Sans"/>
        <family val="2"/>
      </rPr>
      <t xml:space="preserve">号</t>
    </r>
  </si>
  <si>
    <t xml:space="preserve">玻璃钢制造</t>
  </si>
  <si>
    <t xml:space="preserve">91120222727510757Y001R</t>
  </si>
  <si>
    <t xml:space="preserve">金莹铸造材料（天津）有限公司</t>
  </si>
  <si>
    <t xml:space="preserve">91120222075907328U</t>
  </si>
  <si>
    <r>
      <rPr>
        <sz val="11"/>
        <rFont val="Noto Sans"/>
        <family val="2"/>
      </rPr>
      <t xml:space="preserve">天津市武清区陈咀镇兴旺道</t>
    </r>
    <r>
      <rPr>
        <sz val="11"/>
        <rFont val="Times New Roman"/>
        <family val="1"/>
      </rPr>
      <t xml:space="preserve">14</t>
    </r>
    <r>
      <rPr>
        <sz val="11"/>
        <rFont val="Noto Sans"/>
        <family val="2"/>
      </rPr>
      <t xml:space="preserve">号   </t>
    </r>
  </si>
  <si>
    <t xml:space="preserve">其他非金属矿物制品制造</t>
  </si>
  <si>
    <t xml:space="preserve">91120222075907328U001X</t>
  </si>
  <si>
    <t xml:space="preserve">颗粒物，二氧化硫，氮氧化物，一氧化碳，烟气黑度</t>
  </si>
  <si>
    <t xml:space="preserve">天津忠旺铝业有限公司</t>
  </si>
  <si>
    <t xml:space="preserve">911202225751383936</t>
  </si>
  <si>
    <t xml:space="preserve">天津市武清区汽车产业园武宁路北侧</t>
  </si>
  <si>
    <t xml:space="preserve">有色金属压延</t>
  </si>
  <si>
    <t xml:space="preserve">911202225751383936001W</t>
  </si>
  <si>
    <r>
      <rPr>
        <sz val="11"/>
        <rFont val="Noto Sans"/>
        <family val="2"/>
      </rPr>
      <t xml:space="preserve">油雾</t>
    </r>
    <r>
      <rPr>
        <sz val="11"/>
        <rFont val="Times New Roman"/>
        <family val="1"/>
      </rPr>
      <t xml:space="preserve">,</t>
    </r>
    <r>
      <rPr>
        <sz val="11"/>
        <rFont val="Noto Sans"/>
        <family val="2"/>
      </rPr>
      <t xml:space="preserve">颗粒物</t>
    </r>
    <r>
      <rPr>
        <sz val="11"/>
        <rFont val="Times New Roman"/>
        <family val="1"/>
      </rPr>
      <t xml:space="preserve">,</t>
    </r>
    <r>
      <rPr>
        <sz val="11"/>
        <rFont val="Noto Sans"/>
        <family val="2"/>
      </rPr>
      <t xml:space="preserve">二氧化硫</t>
    </r>
    <r>
      <rPr>
        <sz val="11"/>
        <rFont val="Times New Roman"/>
        <family val="1"/>
      </rPr>
      <t xml:space="preserve">,</t>
    </r>
    <r>
      <rPr>
        <sz val="11"/>
        <rFont val="Noto Sans"/>
        <family val="2"/>
      </rPr>
      <t xml:space="preserve">氟及其化合物</t>
    </r>
    <r>
      <rPr>
        <sz val="11"/>
        <rFont val="Times New Roman"/>
        <family val="1"/>
      </rPr>
      <t xml:space="preserve">,</t>
    </r>
    <r>
      <rPr>
        <sz val="11"/>
        <rFont val="Noto Sans"/>
        <family val="2"/>
      </rPr>
      <t xml:space="preserve">氮氧化物，硫酸雾</t>
    </r>
  </si>
  <si>
    <t xml:space="preserve">天津比亚迪汽车有限公司</t>
  </si>
  <si>
    <t xml:space="preserve">911202221033809668</t>
  </si>
  <si>
    <r>
      <rPr>
        <sz val="11"/>
        <rFont val="Noto Sans"/>
        <family val="2"/>
      </rPr>
      <t xml:space="preserve">汽车零部件产业园天福路</t>
    </r>
    <r>
      <rPr>
        <sz val="11"/>
        <rFont val="Times New Roman"/>
        <family val="1"/>
      </rPr>
      <t xml:space="preserve">2</t>
    </r>
    <r>
      <rPr>
        <sz val="11"/>
        <rFont val="Noto Sans"/>
        <family val="2"/>
      </rPr>
      <t xml:space="preserve">号</t>
    </r>
  </si>
  <si>
    <t xml:space="preserve">汽车整车制造</t>
  </si>
  <si>
    <t xml:space="preserve">911202221033809668001R</t>
  </si>
  <si>
    <r>
      <rPr>
        <sz val="11"/>
        <rFont val="Noto Sans"/>
        <family val="2"/>
      </rPr>
      <t xml:space="preserve">非甲烷总烃</t>
    </r>
    <r>
      <rPr>
        <sz val="11"/>
        <rFont val="Times New Roman"/>
        <family val="1"/>
      </rPr>
      <t xml:space="preserve">,</t>
    </r>
    <r>
      <rPr>
        <sz val="11"/>
        <rFont val="Noto Sans"/>
        <family val="2"/>
      </rPr>
      <t xml:space="preserve">二氧化硫</t>
    </r>
    <r>
      <rPr>
        <sz val="11"/>
        <rFont val="Times New Roman"/>
        <family val="1"/>
      </rPr>
      <t xml:space="preserve">,</t>
    </r>
    <r>
      <rPr>
        <sz val="11"/>
        <rFont val="Noto Sans"/>
        <family val="2"/>
      </rPr>
      <t xml:space="preserve">颗粒物</t>
    </r>
    <r>
      <rPr>
        <sz val="11"/>
        <rFont val="Times New Roman"/>
        <family val="1"/>
      </rPr>
      <t xml:space="preserve">,</t>
    </r>
    <r>
      <rPr>
        <sz val="11"/>
        <rFont val="Noto Sans"/>
        <family val="2"/>
      </rPr>
      <t xml:space="preserve">氮氧化物</t>
    </r>
    <r>
      <rPr>
        <sz val="11"/>
        <rFont val="Times New Roman"/>
        <family val="1"/>
      </rPr>
      <t xml:space="preserve">,</t>
    </r>
    <r>
      <rPr>
        <sz val="11"/>
        <rFont val="Noto Sans"/>
        <family val="2"/>
      </rPr>
      <t xml:space="preserve">挥发性有机物</t>
    </r>
  </si>
  <si>
    <t xml:space="preserve">重点领域企业</t>
  </si>
  <si>
    <t xml:space="preserve">天津圣金特汽车配件有限公司</t>
  </si>
  <si>
    <t xml:space="preserve">911202225661133973</t>
  </si>
  <si>
    <r>
      <rPr>
        <sz val="11"/>
        <rFont val="Noto Sans"/>
        <family val="2"/>
      </rPr>
      <t xml:space="preserve">大东公路（泗村店镇段）</t>
    </r>
    <r>
      <rPr>
        <sz val="11"/>
        <rFont val="Times New Roman"/>
        <family val="1"/>
      </rPr>
      <t xml:space="preserve">80</t>
    </r>
    <r>
      <rPr>
        <sz val="11"/>
        <rFont val="Noto Sans"/>
        <family val="2"/>
      </rPr>
      <t xml:space="preserve">号增</t>
    </r>
    <r>
      <rPr>
        <sz val="11"/>
        <rFont val="Times New Roman"/>
        <family val="1"/>
      </rPr>
      <t xml:space="preserve">1</t>
    </r>
    <r>
      <rPr>
        <sz val="11"/>
        <rFont val="Noto Sans"/>
        <family val="2"/>
      </rPr>
      <t xml:space="preserve">号</t>
    </r>
  </si>
  <si>
    <t xml:space="preserve">911202225661133973002R</t>
  </si>
  <si>
    <r>
      <rPr>
        <sz val="11"/>
        <rFont val="Noto Sans"/>
        <family val="2"/>
      </rPr>
      <t xml:space="preserve">臭气浓度</t>
    </r>
    <r>
      <rPr>
        <sz val="11"/>
        <rFont val="Times New Roman"/>
        <family val="1"/>
      </rPr>
      <t xml:space="preserve">,</t>
    </r>
    <r>
      <rPr>
        <sz val="11"/>
        <rFont val="Noto Sans"/>
        <family val="2"/>
      </rPr>
      <t xml:space="preserve">颗粒物</t>
    </r>
    <r>
      <rPr>
        <sz val="11"/>
        <rFont val="Times New Roman"/>
        <family val="1"/>
      </rPr>
      <t xml:space="preserve">,</t>
    </r>
    <r>
      <rPr>
        <sz val="11"/>
        <rFont val="Noto Sans"/>
        <family val="2"/>
      </rPr>
      <t xml:space="preserve">氮氧化物</t>
    </r>
    <r>
      <rPr>
        <sz val="11"/>
        <rFont val="Times New Roman"/>
        <family val="1"/>
      </rPr>
      <t xml:space="preserve">,</t>
    </r>
    <r>
      <rPr>
        <sz val="11"/>
        <rFont val="Noto Sans"/>
        <family val="2"/>
      </rPr>
      <t xml:space="preserve">林格曼黑度</t>
    </r>
    <r>
      <rPr>
        <sz val="11"/>
        <rFont val="Times New Roman"/>
        <family val="1"/>
      </rPr>
      <t xml:space="preserve">,</t>
    </r>
    <r>
      <rPr>
        <sz val="11"/>
        <rFont val="Noto Sans"/>
        <family val="2"/>
      </rPr>
      <t xml:space="preserve">二氧化硫</t>
    </r>
  </si>
  <si>
    <t xml:space="preserve">天津深铃科技发展有限公司</t>
  </si>
  <si>
    <t xml:space="preserve">911202225751205640</t>
  </si>
  <si>
    <r>
      <rPr>
        <sz val="11"/>
        <rFont val="Noto Sans"/>
        <family val="2"/>
      </rPr>
      <t xml:space="preserve">天津市武清区汽车产业园天福路</t>
    </r>
    <r>
      <rPr>
        <sz val="11"/>
        <rFont val="Times New Roman"/>
        <family val="1"/>
      </rPr>
      <t xml:space="preserve">9</t>
    </r>
    <r>
      <rPr>
        <sz val="11"/>
        <rFont val="Noto Sans"/>
        <family val="2"/>
      </rPr>
      <t xml:space="preserve">号</t>
    </r>
  </si>
  <si>
    <t xml:space="preserve">工业涂装</t>
  </si>
  <si>
    <t xml:space="preserve">911202225751205640002V</t>
  </si>
  <si>
    <r>
      <rPr>
        <sz val="11"/>
        <rFont val="Noto Sans"/>
        <family val="2"/>
      </rPr>
      <t xml:space="preserve">二氧化硫</t>
    </r>
    <r>
      <rPr>
        <sz val="11"/>
        <rFont val="Times New Roman"/>
        <family val="1"/>
      </rPr>
      <t xml:space="preserve">,</t>
    </r>
    <r>
      <rPr>
        <sz val="11"/>
        <rFont val="Noto Sans"/>
        <family val="2"/>
      </rPr>
      <t xml:space="preserve">氮氧化物</t>
    </r>
    <r>
      <rPr>
        <sz val="11"/>
        <rFont val="Times New Roman"/>
        <family val="1"/>
      </rPr>
      <t xml:space="preserve">,</t>
    </r>
    <r>
      <rPr>
        <sz val="11"/>
        <rFont val="Noto Sans"/>
        <family val="2"/>
      </rPr>
      <t xml:space="preserve">颗粒物</t>
    </r>
    <r>
      <rPr>
        <sz val="11"/>
        <rFont val="Times New Roman"/>
        <family val="1"/>
      </rPr>
      <t xml:space="preserve">,</t>
    </r>
    <r>
      <rPr>
        <sz val="11"/>
        <rFont val="Noto Sans"/>
        <family val="2"/>
      </rPr>
      <t xml:space="preserve">非甲烷总烃</t>
    </r>
    <r>
      <rPr>
        <sz val="11"/>
        <rFont val="Times New Roman"/>
        <family val="1"/>
      </rPr>
      <t xml:space="preserve">,</t>
    </r>
    <r>
      <rPr>
        <sz val="11"/>
        <rFont val="Noto Sans"/>
        <family val="2"/>
      </rPr>
      <t xml:space="preserve">挥发性有机物</t>
    </r>
  </si>
  <si>
    <r>
      <rPr>
        <sz val="11"/>
        <rFont val="Noto Sans"/>
        <family val="2"/>
      </rPr>
      <t xml:space="preserve">中科翔</t>
    </r>
    <r>
      <rPr>
        <sz val="11"/>
        <rFont val="Times New Roman"/>
        <family val="1"/>
      </rPr>
      <t xml:space="preserve">(</t>
    </r>
    <r>
      <rPr>
        <sz val="11"/>
        <rFont val="Noto Sans"/>
        <family val="2"/>
      </rPr>
      <t xml:space="preserve">天津</t>
    </r>
    <r>
      <rPr>
        <sz val="11"/>
        <rFont val="Times New Roman"/>
        <family val="1"/>
      </rPr>
      <t xml:space="preserve">)</t>
    </r>
    <r>
      <rPr>
        <sz val="11"/>
        <rFont val="Noto Sans"/>
        <family val="2"/>
      </rPr>
      <t xml:space="preserve">科技股份有限公司</t>
    </r>
  </si>
  <si>
    <t xml:space="preserve">91120222697432865X</t>
  </si>
  <si>
    <r>
      <rPr>
        <sz val="11"/>
        <rFont val="Noto Sans"/>
        <family val="2"/>
      </rPr>
      <t xml:space="preserve">天津市武清区汊沽港京津科技谷和园道</t>
    </r>
    <r>
      <rPr>
        <sz val="11"/>
        <rFont val="Times New Roman"/>
        <family val="1"/>
      </rPr>
      <t xml:space="preserve">82</t>
    </r>
    <r>
      <rPr>
        <sz val="11"/>
        <rFont val="Noto Sans"/>
        <family val="2"/>
      </rPr>
      <t xml:space="preserve">号</t>
    </r>
  </si>
  <si>
    <t xml:space="preserve">其他基础化学原料制造</t>
  </si>
  <si>
    <t xml:space="preserve">91120222578345689J001Z</t>
  </si>
  <si>
    <t xml:space="preserve">天津重科水处理有限公司</t>
  </si>
  <si>
    <t xml:space="preserve">91120222773644190K</t>
  </si>
  <si>
    <t xml:space="preserve">武清区建设南路东侧 </t>
  </si>
  <si>
    <t xml:space="preserve">91120222773644190K001W</t>
  </si>
  <si>
    <r>
      <rPr>
        <sz val="11"/>
        <rFont val="Noto Sans"/>
        <family val="2"/>
      </rPr>
      <t xml:space="preserve">化学需氧量</t>
    </r>
    <r>
      <rPr>
        <sz val="11"/>
        <rFont val="Times New Roman"/>
        <family val="1"/>
      </rPr>
      <t xml:space="preserve">,</t>
    </r>
    <r>
      <rPr>
        <sz val="11"/>
        <rFont val="Noto Sans"/>
        <family val="2"/>
      </rPr>
      <t xml:space="preserve">总氮</t>
    </r>
    <r>
      <rPr>
        <sz val="11"/>
        <rFont val="Times New Roman"/>
        <family val="1"/>
      </rPr>
      <t xml:space="preserve">,</t>
    </r>
    <r>
      <rPr>
        <sz val="11"/>
        <rFont val="Noto Sans"/>
        <family val="2"/>
      </rPr>
      <t xml:space="preserve">氨氮</t>
    </r>
    <r>
      <rPr>
        <sz val="11"/>
        <rFont val="Times New Roman"/>
        <family val="1"/>
      </rPr>
      <t xml:space="preserve">,</t>
    </r>
    <r>
      <rPr>
        <sz val="11"/>
        <rFont val="Noto Sans"/>
        <family val="2"/>
      </rPr>
      <t xml:space="preserve">总磷</t>
    </r>
    <r>
      <rPr>
        <sz val="11"/>
        <rFont val="Times New Roman"/>
        <family val="1"/>
      </rPr>
      <t xml:space="preserve">,pH</t>
    </r>
    <r>
      <rPr>
        <sz val="11"/>
        <rFont val="Noto Sans"/>
        <family val="2"/>
      </rPr>
      <t xml:space="preserve">值</t>
    </r>
    <r>
      <rPr>
        <sz val="11"/>
        <rFont val="Times New Roman"/>
        <family val="1"/>
      </rPr>
      <t xml:space="preserve">,</t>
    </r>
  </si>
  <si>
    <t xml:space="preserve">天津市鼎盛鑫环境科技有限公司</t>
  </si>
  <si>
    <t xml:space="preserve">91120222MA05KN7834</t>
  </si>
  <si>
    <r>
      <rPr>
        <sz val="11"/>
        <rFont val="Noto Sans"/>
        <family val="2"/>
      </rPr>
      <t xml:space="preserve">天津市武清区徐官屯街武宁路北侧</t>
    </r>
    <r>
      <rPr>
        <sz val="11"/>
        <rFont val="Times New Roman"/>
        <family val="1"/>
      </rPr>
      <t xml:space="preserve">28</t>
    </r>
    <r>
      <rPr>
        <sz val="11"/>
        <rFont val="Noto Sans"/>
        <family val="2"/>
      </rPr>
      <t xml:space="preserve">号</t>
    </r>
  </si>
  <si>
    <t xml:space="preserve">91120222MA05KN7834001U</t>
  </si>
  <si>
    <t xml:space="preserve">天津市众源环保工程有限公司</t>
  </si>
  <si>
    <t xml:space="preserve">911202226974236199</t>
  </si>
  <si>
    <t xml:space="preserve">天津市武清区梅厂镇福源经济开发区</t>
  </si>
  <si>
    <t xml:space="preserve">911202226974236199001R</t>
  </si>
  <si>
    <t xml:space="preserve">天津市润达环境治理服务有限公司                         （天津武清汽车产业园有限公司污水处理厂）</t>
  </si>
  <si>
    <t xml:space="preserve">91120224596133401F</t>
  </si>
  <si>
    <t xml:space="preserve">武清区汽车产业园云景道北侧</t>
  </si>
  <si>
    <t xml:space="preserve">91120224596133401F003X</t>
  </si>
  <si>
    <t xml:space="preserve">天津正坤水处理有限公司</t>
  </si>
  <si>
    <t xml:space="preserve">91120222679431201A</t>
  </si>
  <si>
    <t xml:space="preserve">天津市武清区下朱庄街东外环与五间房道交口  </t>
  </si>
  <si>
    <t xml:space="preserve">91120222679431201A001Z</t>
  </si>
  <si>
    <t xml:space="preserve">天津市宇鹏科技发展有限公司</t>
  </si>
  <si>
    <t xml:space="preserve">911202227522130178</t>
  </si>
  <si>
    <r>
      <rPr>
        <sz val="11"/>
        <rFont val="Noto Sans"/>
        <family val="2"/>
      </rPr>
      <t xml:space="preserve">天津市武清区下朱庄镇富民高新科技开发区</t>
    </r>
    <r>
      <rPr>
        <sz val="11"/>
        <rFont val="Times New Roman"/>
        <family val="1"/>
      </rPr>
      <t xml:space="preserve">B</t>
    </r>
    <r>
      <rPr>
        <sz val="11"/>
        <rFont val="Noto Sans"/>
        <family val="2"/>
      </rPr>
      <t xml:space="preserve">区</t>
    </r>
    <r>
      <rPr>
        <sz val="11"/>
        <rFont val="Times New Roman"/>
        <family val="1"/>
      </rPr>
      <t xml:space="preserve">128</t>
    </r>
    <r>
      <rPr>
        <sz val="11"/>
        <rFont val="Noto Sans"/>
        <family val="2"/>
      </rPr>
      <t xml:space="preserve">号</t>
    </r>
  </si>
  <si>
    <t xml:space="preserve">911202227522130178001R</t>
  </si>
  <si>
    <t xml:space="preserve">华电水务（天津）有限公司                                      （武清开发区四期污水厂）</t>
  </si>
  <si>
    <t xml:space="preserve">911202225813403606</t>
  </si>
  <si>
    <r>
      <rPr>
        <sz val="11"/>
        <rFont val="Noto Sans"/>
        <family val="2"/>
      </rPr>
      <t xml:space="preserve">天津市武清开发区源景道</t>
    </r>
    <r>
      <rPr>
        <sz val="11"/>
        <rFont val="Times New Roman"/>
        <family val="1"/>
      </rPr>
      <t xml:space="preserve">27</t>
    </r>
    <r>
      <rPr>
        <sz val="11"/>
        <rFont val="Noto Sans"/>
        <family val="2"/>
      </rPr>
      <t xml:space="preserve">号 </t>
    </r>
  </si>
  <si>
    <t xml:space="preserve">911202225813403606002R</t>
  </si>
  <si>
    <t xml:space="preserve">天津嘉林科医有限公司</t>
  </si>
  <si>
    <t xml:space="preserve">91120222581343318F</t>
  </si>
  <si>
    <r>
      <rPr>
        <sz val="11"/>
        <rFont val="Noto Sans"/>
        <family val="2"/>
      </rPr>
      <t xml:space="preserve">天津新技术产业园区武清开发区旺源道</t>
    </r>
    <r>
      <rPr>
        <sz val="11"/>
        <rFont val="Times New Roman"/>
        <family val="1"/>
      </rPr>
      <t xml:space="preserve">8</t>
    </r>
    <r>
      <rPr>
        <sz val="11"/>
        <rFont val="Noto Sans"/>
        <family val="2"/>
      </rPr>
      <t xml:space="preserve">号</t>
    </r>
  </si>
  <si>
    <t xml:space="preserve">化学药品原料药制造</t>
  </si>
  <si>
    <t xml:space="preserve">91120222581343318F001P</t>
  </si>
  <si>
    <t xml:space="preserve">天津市宽福自行车有限公司</t>
  </si>
  <si>
    <t xml:space="preserve">911202223003911899</t>
  </si>
  <si>
    <r>
      <rPr>
        <sz val="11"/>
        <rFont val="Noto Sans"/>
        <family val="2"/>
      </rPr>
      <t xml:space="preserve">天津市武清区南蔡村镇京津公路西侧</t>
    </r>
    <r>
      <rPr>
        <sz val="11"/>
        <rFont val="Times New Roman"/>
        <family val="1"/>
      </rPr>
      <t xml:space="preserve">5</t>
    </r>
    <r>
      <rPr>
        <sz val="11"/>
        <rFont val="Noto Sans"/>
        <family val="2"/>
      </rPr>
      <t xml:space="preserve">号 </t>
    </r>
  </si>
  <si>
    <t xml:space="preserve">自行车和残疾人座车制造</t>
  </si>
  <si>
    <t xml:space="preserve">911202223003911899001X</t>
  </si>
  <si>
    <t xml:space="preserve">天津伊利乳品有限责任公司</t>
  </si>
  <si>
    <t xml:space="preserve">911202225503620656</t>
  </si>
  <si>
    <r>
      <rPr>
        <sz val="11"/>
        <rFont val="Noto Sans"/>
        <family val="2"/>
      </rPr>
      <t xml:space="preserve">天津新技术产业园武清开发区泉达路</t>
    </r>
    <r>
      <rPr>
        <sz val="11"/>
        <rFont val="Times New Roman"/>
        <family val="1"/>
      </rPr>
      <t xml:space="preserve">16</t>
    </r>
    <r>
      <rPr>
        <sz val="11"/>
        <rFont val="Noto Sans"/>
        <family val="2"/>
      </rPr>
      <t xml:space="preserve">号</t>
    </r>
  </si>
  <si>
    <t xml:space="preserve">乳制品制造</t>
  </si>
  <si>
    <t xml:space="preserve">911202225503620656001V</t>
  </si>
  <si>
    <t xml:space="preserve">天津完达山乳品有限公司</t>
  </si>
  <si>
    <t xml:space="preserve">911202227413594326</t>
  </si>
  <si>
    <r>
      <rPr>
        <sz val="11"/>
        <rFont val="Noto Sans"/>
        <family val="2"/>
      </rPr>
      <t xml:space="preserve">天津市武清开发区泉发路</t>
    </r>
    <r>
      <rPr>
        <sz val="11"/>
        <rFont val="Times New Roman"/>
        <family val="1"/>
      </rPr>
      <t xml:space="preserve">28</t>
    </r>
    <r>
      <rPr>
        <sz val="11"/>
        <rFont val="Noto Sans"/>
        <family val="2"/>
      </rPr>
      <t xml:space="preserve">号</t>
    </r>
  </si>
  <si>
    <t xml:space="preserve">911202227413594326001U</t>
  </si>
  <si>
    <t xml:space="preserve">天津京滨污水处理有限公司</t>
  </si>
  <si>
    <t xml:space="preserve">911202225897873275</t>
  </si>
  <si>
    <r>
      <rPr>
        <sz val="11"/>
        <rFont val="Noto Sans"/>
        <family val="2"/>
      </rPr>
      <t xml:space="preserve">天津市武清区京滨工业园民惠道</t>
    </r>
    <r>
      <rPr>
        <sz val="11"/>
        <rFont val="Times New Roman"/>
        <family val="1"/>
      </rPr>
      <t xml:space="preserve">2</t>
    </r>
    <r>
      <rPr>
        <sz val="11"/>
        <rFont val="Noto Sans"/>
        <family val="2"/>
      </rPr>
      <t xml:space="preserve">号</t>
    </r>
  </si>
  <si>
    <t xml:space="preserve">911202225897873275001C</t>
  </si>
  <si>
    <r>
      <rPr>
        <sz val="11"/>
        <rFont val="Noto Sans"/>
        <family val="2"/>
      </rPr>
      <t xml:space="preserve">天津远恒汇通环境建设投资有限公司                               </t>
    </r>
    <r>
      <rPr>
        <sz val="11"/>
        <rFont val="Times New Roman"/>
        <family val="1"/>
      </rPr>
      <t xml:space="preserve">(</t>
    </r>
    <r>
      <rPr>
        <sz val="11"/>
        <rFont val="Noto Sans"/>
        <family val="2"/>
      </rPr>
      <t xml:space="preserve">豆张庄污水处理厂</t>
    </r>
    <r>
      <rPr>
        <sz val="11"/>
        <rFont val="Times New Roman"/>
        <family val="1"/>
      </rPr>
      <t xml:space="preserve">)</t>
    </r>
  </si>
  <si>
    <t xml:space="preserve">91120222300782905U</t>
  </si>
  <si>
    <r>
      <rPr>
        <sz val="11"/>
        <rFont val="Noto Sans"/>
        <family val="2"/>
      </rPr>
      <t xml:space="preserve">天津市武清区豆张庄镇世纪东路</t>
    </r>
    <r>
      <rPr>
        <sz val="11"/>
        <rFont val="Times New Roman"/>
        <family val="1"/>
      </rPr>
      <t xml:space="preserve">8</t>
    </r>
    <r>
      <rPr>
        <sz val="11"/>
        <rFont val="Noto Sans"/>
        <family val="2"/>
      </rPr>
      <t xml:space="preserve">号</t>
    </r>
  </si>
  <si>
    <t xml:space="preserve">9112022209158862X4002R</t>
  </si>
  <si>
    <t xml:space="preserve">自行车王国污水处理厂天津天自有源污水           处理有限公司（自行车王国污水处理厂）</t>
  </si>
  <si>
    <t xml:space="preserve">911202225534333320</t>
  </si>
  <si>
    <r>
      <rPr>
        <sz val="11"/>
        <rFont val="Noto Sans"/>
        <family val="2"/>
      </rPr>
      <t xml:space="preserve">天津市武清区自行车王国产业园区福通路</t>
    </r>
    <r>
      <rPr>
        <sz val="11"/>
        <rFont val="Times New Roman"/>
        <family val="1"/>
      </rPr>
      <t xml:space="preserve">7</t>
    </r>
    <r>
      <rPr>
        <sz val="11"/>
        <rFont val="Noto Sans"/>
        <family val="2"/>
      </rPr>
      <t xml:space="preserve">号</t>
    </r>
  </si>
  <si>
    <t xml:space="preserve">911202225534333320001Q</t>
  </si>
  <si>
    <t xml:space="preserve">天津市万兴工贸园有限公司</t>
  </si>
  <si>
    <t xml:space="preserve">91120222738497877w</t>
  </si>
  <si>
    <t xml:space="preserve">天津市武清区陈咀镇万兴工业园万兴路北端</t>
  </si>
  <si>
    <t xml:space="preserve">91120222738497877w001R</t>
  </si>
  <si>
    <t xml:space="preserve">华电水务（天津）有限公司                                     </t>
  </si>
  <si>
    <r>
      <rPr>
        <sz val="11"/>
        <rFont val="Noto Sans"/>
        <family val="2"/>
      </rPr>
      <t xml:space="preserve">武清开发区浩源道</t>
    </r>
    <r>
      <rPr>
        <sz val="11"/>
        <rFont val="Times New Roman"/>
        <family val="1"/>
      </rPr>
      <t xml:space="preserve">91</t>
    </r>
    <r>
      <rPr>
        <sz val="11"/>
        <rFont val="Noto Sans"/>
        <family val="2"/>
      </rPr>
      <t xml:space="preserve">号</t>
    </r>
  </si>
  <si>
    <t xml:space="preserve">911202225813403606001Z</t>
  </si>
  <si>
    <r>
      <rPr>
        <sz val="11"/>
        <rFont val="Noto Sans"/>
        <family val="2"/>
      </rPr>
      <t xml:space="preserve">天津壹帆污水处理有限公司</t>
    </r>
    <r>
      <rPr>
        <sz val="11"/>
        <rFont val="Times New Roman"/>
        <family val="1"/>
      </rPr>
      <t xml:space="preserve">(</t>
    </r>
    <r>
      <rPr>
        <sz val="11"/>
        <rFont val="Noto Sans"/>
        <family val="2"/>
      </rPr>
      <t xml:space="preserve">五污）</t>
    </r>
  </si>
  <si>
    <t xml:space="preserve">91120222583268577B</t>
  </si>
  <si>
    <r>
      <rPr>
        <sz val="11"/>
        <rFont val="Noto Sans"/>
        <family val="2"/>
      </rPr>
      <t xml:space="preserve">天津市武清区强国道</t>
    </r>
    <r>
      <rPr>
        <sz val="11"/>
        <rFont val="Times New Roman"/>
        <family val="1"/>
      </rPr>
      <t xml:space="preserve">563</t>
    </r>
    <r>
      <rPr>
        <sz val="11"/>
        <rFont val="Noto Sans"/>
        <family val="2"/>
      </rPr>
      <t xml:space="preserve">号</t>
    </r>
  </si>
  <si>
    <t xml:space="preserve">91120222583268577B001Y</t>
  </si>
  <si>
    <t xml:space="preserve">天津市瑞兴污水处理有限公司</t>
  </si>
  <si>
    <t xml:space="preserve">91120222341031243G</t>
  </si>
  <si>
    <t xml:space="preserve">崔黄口京津电子商务产业园开发区杨崔公路北侧</t>
  </si>
  <si>
    <t xml:space="preserve">91120222341031243G001R</t>
  </si>
  <si>
    <t xml:space="preserve">天津安禹水利工程有限公司</t>
  </si>
  <si>
    <t xml:space="preserve">911202223003677879</t>
  </si>
  <si>
    <t xml:space="preserve">天津市武清区王庆坨镇津保高速北侧工贸园内</t>
  </si>
  <si>
    <t xml:space="preserve">911202223003677879002R</t>
  </si>
  <si>
    <t xml:space="preserve">天津市华顺地毯有限公司</t>
  </si>
  <si>
    <t xml:space="preserve">911202227522373504</t>
  </si>
  <si>
    <t xml:space="preserve">天津市武清区河北屯镇华福工贸园</t>
  </si>
  <si>
    <t xml:space="preserve">化纤织造及印染精加工</t>
  </si>
  <si>
    <t xml:space="preserve">911202227522373504001P</t>
  </si>
  <si>
    <t xml:space="preserve">天津市天瑞地毯有限公司</t>
  </si>
  <si>
    <t xml:space="preserve">911202227863846153</t>
  </si>
  <si>
    <t xml:space="preserve">武清区崔黄口镇杨宝公路北侧   </t>
  </si>
  <si>
    <t xml:space="preserve">911202227863846153002P</t>
  </si>
  <si>
    <t xml:space="preserve">天津市潞河工程有限公司（大孟庄污水厂）</t>
  </si>
  <si>
    <t xml:space="preserve">91120222718295151Q</t>
  </si>
  <si>
    <t xml:space="preserve">天津武清区大孟庄镇廊良路南侧</t>
  </si>
  <si>
    <t xml:space="preserve">91120222718295151Q001R</t>
  </si>
  <si>
    <r>
      <rPr>
        <sz val="11"/>
        <rFont val="Noto Sans"/>
        <family val="2"/>
      </rPr>
      <t xml:space="preserve">化学需氧量、氨氮、总磷、总氮、</t>
    </r>
    <r>
      <rPr>
        <sz val="11"/>
        <rFont val="Times New Roman"/>
        <family val="1"/>
      </rPr>
      <t xml:space="preserve">PH</t>
    </r>
  </si>
  <si>
    <t xml:space="preserve">天津市润达环境治理服务有限公司                        （金博污水处理厂）</t>
  </si>
  <si>
    <t xml:space="preserve">武清区南蔡村镇金博工业园福兴道道北侧</t>
  </si>
  <si>
    <t xml:space="preserve">91120224596133401F002Q</t>
  </si>
  <si>
    <t xml:space="preserve">天津和建超越污水处理有限公司                       （河西务污水厂）</t>
  </si>
  <si>
    <t xml:space="preserve">911202220830446222</t>
  </si>
  <si>
    <t xml:space="preserve">武清区河西务镇京津公路西侧</t>
  </si>
  <si>
    <t xml:space="preserve">911202220830446222002X</t>
  </si>
  <si>
    <t xml:space="preserve">天津市腾达基业地毯有限公司</t>
  </si>
  <si>
    <t xml:space="preserve">911202227413927184</t>
  </si>
  <si>
    <t xml:space="preserve">武清区大良镇双树村东 </t>
  </si>
  <si>
    <t xml:space="preserve">地毯、挂毯制造</t>
  </si>
  <si>
    <t xml:space="preserve">911202227413927184001X</t>
  </si>
  <si>
    <r>
      <rPr>
        <sz val="11"/>
        <rFont val="Times New Roman"/>
        <family val="1"/>
      </rPr>
      <t xml:space="preserve">pH</t>
    </r>
    <r>
      <rPr>
        <sz val="11"/>
        <rFont val="Noto Sans"/>
        <family val="2"/>
      </rPr>
      <t xml:space="preserve">、氨氮、化学需氧量</t>
    </r>
  </si>
  <si>
    <t xml:space="preserve">蒙牛乳制品（天津）有限责任公司</t>
  </si>
  <si>
    <t xml:space="preserve">91120222086550838B</t>
  </si>
  <si>
    <t xml:space="preserve">天津市武清区京滨工业园</t>
  </si>
  <si>
    <t xml:space="preserve">91120222086550838B001V</t>
  </si>
  <si>
    <t xml:space="preserve">天津市武清区中医医院</t>
  </si>
  <si>
    <t xml:space="preserve">12120222401289714T</t>
  </si>
  <si>
    <r>
      <rPr>
        <sz val="11"/>
        <rFont val="Noto Sans"/>
        <family val="2"/>
      </rPr>
      <t xml:space="preserve">天津市武清区杨村镇机场道</t>
    </r>
    <r>
      <rPr>
        <sz val="11"/>
        <rFont val="Times New Roman"/>
        <family val="1"/>
      </rPr>
      <t xml:space="preserve">10</t>
    </r>
    <r>
      <rPr>
        <sz val="11"/>
        <rFont val="Noto Sans"/>
        <family val="2"/>
      </rPr>
      <t xml:space="preserve">号</t>
    </r>
  </si>
  <si>
    <t xml:space="preserve">12120222401289714T001R</t>
  </si>
  <si>
    <r>
      <rPr>
        <sz val="11"/>
        <rFont val="Times New Roman"/>
        <family val="1"/>
      </rPr>
      <t xml:space="preserve">pH</t>
    </r>
    <r>
      <rPr>
        <sz val="11"/>
        <rFont val="Noto Sans"/>
        <family val="2"/>
      </rPr>
      <t xml:space="preserve">、流量、氨氮、化学需氧量、总余氯</t>
    </r>
  </si>
  <si>
    <t xml:space="preserve">中纺院（天津）科技发展有限公司</t>
  </si>
  <si>
    <t xml:space="preserve">91120222572341900D</t>
  </si>
  <si>
    <r>
      <rPr>
        <sz val="11"/>
        <rFont val="Noto Sans"/>
        <family val="2"/>
      </rPr>
      <t xml:space="preserve">天津新技术产业园区武清开发区福源道</t>
    </r>
    <r>
      <rPr>
        <sz val="11"/>
        <rFont val="Times New Roman"/>
        <family val="1"/>
      </rPr>
      <t xml:space="preserve">88</t>
    </r>
    <r>
      <rPr>
        <sz val="11"/>
        <rFont val="Noto Sans"/>
        <family val="2"/>
      </rPr>
      <t xml:space="preserve">号</t>
    </r>
  </si>
  <si>
    <t xml:space="preserve">其他产业用纺织制成品制造</t>
  </si>
  <si>
    <t xml:space="preserve">91120222572341900D001R</t>
  </si>
  <si>
    <r>
      <rPr>
        <sz val="11"/>
        <rFont val="Times New Roman"/>
        <family val="1"/>
      </rPr>
      <t xml:space="preserve">pH</t>
    </r>
    <r>
      <rPr>
        <sz val="11"/>
        <rFont val="Noto Sans"/>
        <family val="2"/>
      </rPr>
      <t xml:space="preserve">、氨氮、化学需氧量、流量</t>
    </r>
  </si>
  <si>
    <t xml:space="preserve">天津市武清区第二人民医院</t>
  </si>
  <si>
    <t xml:space="preserve">12120222401288631N</t>
  </si>
  <si>
    <r>
      <rPr>
        <sz val="11"/>
        <rFont val="Noto Sans"/>
        <family val="2"/>
      </rPr>
      <t xml:space="preserve">天津市武清区下朱庄街道广贤路</t>
    </r>
    <r>
      <rPr>
        <sz val="11"/>
        <rFont val="Times New Roman"/>
        <family val="1"/>
      </rPr>
      <t xml:space="preserve">691</t>
    </r>
    <r>
      <rPr>
        <sz val="11"/>
        <rFont val="Noto Sans"/>
        <family val="2"/>
      </rPr>
      <t xml:space="preserve">号</t>
    </r>
  </si>
  <si>
    <t xml:space="preserve">12120222401288631N001X</t>
  </si>
  <si>
    <r>
      <rPr>
        <sz val="11"/>
        <rFont val="Times New Roman"/>
        <family val="1"/>
      </rPr>
      <t xml:space="preserve">pH</t>
    </r>
    <r>
      <rPr>
        <sz val="11"/>
        <rFont val="Noto Sans"/>
        <family val="2"/>
      </rPr>
      <t xml:space="preserve">、氨氮、化学需氧量、流量、总余氯</t>
    </r>
  </si>
  <si>
    <t xml:space="preserve">量子金舟（天津）非织造布有限公司</t>
  </si>
  <si>
    <t xml:space="preserve">91120222300415750X</t>
  </si>
  <si>
    <r>
      <rPr>
        <sz val="11"/>
        <rFont val="Noto Sans"/>
        <family val="2"/>
      </rPr>
      <t xml:space="preserve">天津市武清区曹子里镇花城中路</t>
    </r>
    <r>
      <rPr>
        <sz val="11"/>
        <rFont val="Times New Roman"/>
        <family val="1"/>
      </rPr>
      <t xml:space="preserve">57</t>
    </r>
    <r>
      <rPr>
        <sz val="11"/>
        <rFont val="Noto Sans"/>
        <family val="2"/>
      </rPr>
      <t xml:space="preserve">号</t>
    </r>
  </si>
  <si>
    <t xml:space="preserve">非织造布制造</t>
  </si>
  <si>
    <t xml:space="preserve">91120222300415750X001X</t>
  </si>
  <si>
    <t xml:space="preserve">挥发性有机物</t>
  </si>
  <si>
    <t xml:space="preserve">疫情防控急需的医疗卫生、物质生产企业</t>
  </si>
  <si>
    <t xml:space="preserve">天津市普光医用材料制造有限公司</t>
  </si>
  <si>
    <t xml:space="preserve">911202227257222623</t>
  </si>
  <si>
    <r>
      <rPr>
        <sz val="11"/>
        <rFont val="Noto Sans"/>
        <family val="2"/>
      </rPr>
      <t xml:space="preserve">天津新技术产业园区武清开发区泉达路</t>
    </r>
    <r>
      <rPr>
        <sz val="11"/>
        <rFont val="Times New Roman"/>
        <family val="1"/>
      </rPr>
      <t xml:space="preserve">19</t>
    </r>
    <r>
      <rPr>
        <sz val="11"/>
        <rFont val="Noto Sans"/>
        <family val="2"/>
      </rPr>
      <t xml:space="preserve">号</t>
    </r>
  </si>
  <si>
    <t xml:space="preserve">911202227257222623001X</t>
  </si>
  <si>
    <t xml:space="preserve">傲锐汽车部件（上海）有限公司天津分公司</t>
  </si>
  <si>
    <t xml:space="preserve">91120222300676053A</t>
  </si>
  <si>
    <r>
      <rPr>
        <sz val="11"/>
        <color rgb="FF000000"/>
        <rFont val="Noto Sans"/>
        <family val="2"/>
      </rPr>
      <t xml:space="preserve">天津市武清区京滨工业园民惠道</t>
    </r>
    <r>
      <rPr>
        <sz val="11"/>
        <color rgb="FF000000"/>
        <rFont val="Times New Roman"/>
        <family val="1"/>
      </rPr>
      <t xml:space="preserve">3</t>
    </r>
    <r>
      <rPr>
        <sz val="11"/>
        <color rgb="FF000000"/>
        <rFont val="Noto Sans"/>
        <family val="2"/>
      </rPr>
      <t xml:space="preserve">号 </t>
    </r>
  </si>
  <si>
    <t xml:space="preserve">91120222300676053A001Q</t>
  </si>
  <si>
    <r>
      <rPr>
        <sz val="11"/>
        <color rgb="FF000000"/>
        <rFont val="Noto Sans"/>
        <family val="2"/>
      </rPr>
      <t xml:space="preserve">臭气浓度</t>
    </r>
    <r>
      <rPr>
        <sz val="11"/>
        <color rgb="FF000000"/>
        <rFont val="Times New Roman"/>
        <family val="1"/>
      </rPr>
      <t xml:space="preserve">,</t>
    </r>
    <r>
      <rPr>
        <sz val="11"/>
        <color rgb="FF000000"/>
        <rFont val="Noto Sans"/>
        <family val="2"/>
      </rPr>
      <t xml:space="preserve">挥发性有机物</t>
    </r>
    <r>
      <rPr>
        <sz val="11"/>
        <color rgb="FF000000"/>
        <rFont val="Times New Roman"/>
        <family val="1"/>
      </rPr>
      <t xml:space="preserve">,</t>
    </r>
    <r>
      <rPr>
        <sz val="11"/>
        <color rgb="FF000000"/>
        <rFont val="Noto Sans"/>
        <family val="2"/>
      </rPr>
      <t xml:space="preserve">非甲烷总烃</t>
    </r>
  </si>
  <si>
    <t xml:space="preserve">保光（天津）汽车零部件有限公司</t>
  </si>
  <si>
    <t xml:space="preserve">911202227706300842</t>
  </si>
  <si>
    <r>
      <rPr>
        <sz val="11"/>
        <color rgb="FF000000"/>
        <rFont val="Noto Sans"/>
        <family val="2"/>
      </rPr>
      <t xml:space="preserve">天津市武清区京滨工业园古旺路</t>
    </r>
    <r>
      <rPr>
        <sz val="11"/>
        <color rgb="FF000000"/>
        <rFont val="Times New Roman"/>
        <family val="1"/>
      </rPr>
      <t xml:space="preserve">1</t>
    </r>
    <r>
      <rPr>
        <sz val="11"/>
        <color rgb="FF000000"/>
        <rFont val="Noto Sans"/>
        <family val="2"/>
      </rPr>
      <t xml:space="preserve">号 </t>
    </r>
  </si>
  <si>
    <t xml:space="preserve">密封用填料及类似品制造</t>
  </si>
  <si>
    <t xml:space="preserve">911202227706300842001W</t>
  </si>
  <si>
    <t xml:space="preserve">海纳川海拉（天津）车灯有限公司</t>
  </si>
  <si>
    <t xml:space="preserve">91120222MA05MA543D</t>
  </si>
  <si>
    <r>
      <rPr>
        <sz val="11"/>
        <color rgb="FF000000"/>
        <rFont val="Noto Sans"/>
        <family val="2"/>
      </rPr>
      <t xml:space="preserve">天津市武清区京滨工业园古达路</t>
    </r>
    <r>
      <rPr>
        <sz val="11"/>
        <color rgb="FF000000"/>
        <rFont val="Times New Roman"/>
        <family val="1"/>
      </rPr>
      <t xml:space="preserve">12</t>
    </r>
    <r>
      <rPr>
        <sz val="11"/>
        <color rgb="FF000000"/>
        <rFont val="Noto Sans"/>
        <family val="2"/>
      </rPr>
      <t xml:space="preserve">号</t>
    </r>
  </si>
  <si>
    <t xml:space="preserve">照明器具制造</t>
  </si>
  <si>
    <t xml:space="preserve">91120222MA05MA543D001R</t>
  </si>
  <si>
    <t xml:space="preserve">天津奥杰汽车零部件有限公司</t>
  </si>
  <si>
    <t xml:space="preserve">91120222300794367C</t>
  </si>
  <si>
    <r>
      <rPr>
        <sz val="11"/>
        <color rgb="FF000000"/>
        <rFont val="Noto Sans"/>
        <family val="2"/>
      </rPr>
      <t xml:space="preserve">天津市武清区京滨工业园复元道</t>
    </r>
    <r>
      <rPr>
        <sz val="11"/>
        <color rgb="FF000000"/>
        <rFont val="Times New Roman"/>
        <family val="1"/>
      </rPr>
      <t xml:space="preserve">6</t>
    </r>
    <r>
      <rPr>
        <sz val="11"/>
        <color rgb="FF000000"/>
        <rFont val="Noto Sans"/>
        <family val="2"/>
      </rPr>
      <t xml:space="preserve">号</t>
    </r>
  </si>
  <si>
    <t xml:space="preserve">91120222300794367C001Y</t>
  </si>
  <si>
    <t xml:space="preserve">天津静达合成材料有限公司</t>
  </si>
  <si>
    <t xml:space="preserve">911202227676307377</t>
  </si>
  <si>
    <r>
      <rPr>
        <sz val="11"/>
        <color rgb="FF000000"/>
        <rFont val="Noto Sans"/>
        <family val="2"/>
      </rPr>
      <t xml:space="preserve">天津市武清区京滨工业园古兴路</t>
    </r>
    <r>
      <rPr>
        <sz val="11"/>
        <color rgb="FF000000"/>
        <rFont val="Times New Roman"/>
        <family val="1"/>
      </rPr>
      <t xml:space="preserve">2</t>
    </r>
    <r>
      <rPr>
        <sz val="11"/>
        <color rgb="FF000000"/>
        <rFont val="Noto Sans"/>
        <family val="2"/>
      </rPr>
      <t xml:space="preserve">号</t>
    </r>
  </si>
  <si>
    <t xml:space="preserve">汽车零部件及配件制造  </t>
  </si>
  <si>
    <t xml:space="preserve">911202227676307377001R</t>
  </si>
  <si>
    <r>
      <rPr>
        <sz val="11"/>
        <color rgb="FF000000"/>
        <rFont val="Noto Sans"/>
        <family val="2"/>
      </rPr>
      <t xml:space="preserve">沥青烟</t>
    </r>
    <r>
      <rPr>
        <sz val="11"/>
        <color rgb="FF000000"/>
        <rFont val="Times New Roman"/>
        <family val="1"/>
      </rPr>
      <t xml:space="preserve">,</t>
    </r>
    <r>
      <rPr>
        <sz val="11"/>
        <color rgb="FF000000"/>
        <rFont val="Noto Sans"/>
        <family val="2"/>
      </rPr>
      <t xml:space="preserve">挥发性有机物</t>
    </r>
  </si>
  <si>
    <t xml:space="preserve">天津芮盛汽车部件有限公司</t>
  </si>
  <si>
    <t xml:space="preserve">91120222MA05KBCL90</t>
  </si>
  <si>
    <r>
      <rPr>
        <sz val="11"/>
        <color rgb="FF000000"/>
        <rFont val="Noto Sans"/>
        <family val="2"/>
      </rPr>
      <t xml:space="preserve">天津市武清区京滨工业园古盛路</t>
    </r>
    <r>
      <rPr>
        <sz val="11"/>
        <color rgb="FF000000"/>
        <rFont val="Times New Roman"/>
        <family val="1"/>
      </rPr>
      <t xml:space="preserve">20</t>
    </r>
    <r>
      <rPr>
        <sz val="11"/>
        <color rgb="FF000000"/>
        <rFont val="Noto Sans"/>
        <family val="2"/>
      </rPr>
      <t xml:space="preserve">号 </t>
    </r>
  </si>
  <si>
    <t xml:space="preserve">91120222MA05KBCL90001W</t>
  </si>
  <si>
    <t xml:space="preserve">法雷奥汽车空调湖北有限公司天津分公司</t>
  </si>
  <si>
    <t xml:space="preserve">91120222061205608F</t>
  </si>
  <si>
    <r>
      <rPr>
        <sz val="11"/>
        <color rgb="FF000000"/>
        <rFont val="Noto Sans"/>
        <family val="2"/>
      </rPr>
      <t xml:space="preserve">天津市武清区京滨工业园古旺路</t>
    </r>
    <r>
      <rPr>
        <sz val="11"/>
        <color rgb="FF000000"/>
        <rFont val="Times New Roman"/>
        <family val="1"/>
      </rPr>
      <t xml:space="preserve">5</t>
    </r>
    <r>
      <rPr>
        <sz val="11"/>
        <color rgb="FF000000"/>
        <rFont val="Noto Sans"/>
        <family val="2"/>
      </rPr>
      <t xml:space="preserve">号  </t>
    </r>
  </si>
  <si>
    <t xml:space="preserve">91120222061205608F001Y</t>
  </si>
  <si>
    <t xml:space="preserve">艾斯迪（天津）汽车零部件有限公司</t>
  </si>
  <si>
    <t xml:space="preserve">9112022258326199XM</t>
  </si>
  <si>
    <t xml:space="preserve">天津市武清区汽车零部件产业园云景道北侧</t>
  </si>
  <si>
    <t xml:space="preserve">9112022258326199XM001Q</t>
  </si>
  <si>
    <r>
      <rPr>
        <sz val="11"/>
        <color rgb="FF000000"/>
        <rFont val="Noto Sans"/>
        <family val="2"/>
      </rPr>
      <t xml:space="preserve">甲醛</t>
    </r>
    <r>
      <rPr>
        <sz val="11"/>
        <color rgb="FF000000"/>
        <rFont val="Times New Roman"/>
        <family val="1"/>
      </rPr>
      <t xml:space="preserve">,</t>
    </r>
    <r>
      <rPr>
        <sz val="11"/>
        <color rgb="FF000000"/>
        <rFont val="Noto Sans"/>
        <family val="2"/>
      </rPr>
      <t xml:space="preserve">臭气浓度</t>
    </r>
    <r>
      <rPr>
        <sz val="11"/>
        <color rgb="FF000000"/>
        <rFont val="Times New Roman"/>
        <family val="1"/>
      </rPr>
      <t xml:space="preserve">,</t>
    </r>
    <r>
      <rPr>
        <sz val="11"/>
        <color rgb="FF000000"/>
        <rFont val="Noto Sans"/>
        <family val="2"/>
      </rPr>
      <t xml:space="preserve">苯酚</t>
    </r>
    <r>
      <rPr>
        <sz val="11"/>
        <color rgb="FF000000"/>
        <rFont val="Times New Roman"/>
        <family val="1"/>
      </rPr>
      <t xml:space="preserve">,</t>
    </r>
    <r>
      <rPr>
        <sz val="11"/>
        <color rgb="FF000000"/>
        <rFont val="Noto Sans"/>
        <family val="2"/>
      </rPr>
      <t xml:space="preserve">非甲烷总烃</t>
    </r>
  </si>
  <si>
    <t xml:space="preserve">宁河区</t>
  </si>
  <si>
    <t xml:space="preserve">玖龙纸业（天津）有限公司</t>
  </si>
  <si>
    <t xml:space="preserve">911202216688097903</t>
  </si>
  <si>
    <t xml:space="preserve">天津市宁河区经济开发区</t>
  </si>
  <si>
    <t xml:space="preserve">机制纸及纸板制造</t>
  </si>
  <si>
    <t xml:space="preserve">911202216688097903001P</t>
  </si>
  <si>
    <t xml:space="preserve">二氧化硫、氮氧化物、烟尘</t>
  </si>
  <si>
    <t xml:space="preserve">天津市新天钢联合特钢有限公司</t>
  </si>
  <si>
    <t xml:space="preserve">911202216906591516</t>
  </si>
  <si>
    <t xml:space="preserve"> 天津市宁河区经济开发区五纬路</t>
  </si>
  <si>
    <t xml:space="preserve">钢压延加工</t>
  </si>
  <si>
    <t xml:space="preserve">911202216906591516001P</t>
  </si>
  <si>
    <t xml:space="preserve">天津绿动环保能源有限公司</t>
  </si>
  <si>
    <t xml:space="preserve">91120221083011142C</t>
  </si>
  <si>
    <t xml:space="preserve">天津市宁河区廉庄镇卫星公路北侧宝芦公路西侧</t>
  </si>
  <si>
    <t xml:space="preserve">91120221083011142C001V</t>
  </si>
  <si>
    <t xml:space="preserve">危险废物，一般工业固体废物</t>
  </si>
  <si>
    <t xml:space="preserve">天津津宁创环水务有限公司</t>
  </si>
  <si>
    <t xml:space="preserve">91120221559490071F</t>
  </si>
  <si>
    <t xml:space="preserve">天津市宁河现代产业区丽水街</t>
  </si>
  <si>
    <t xml:space="preserve">水的生产和供应业</t>
  </si>
  <si>
    <t xml:space="preserve">91120221559490071F001Y</t>
  </si>
  <si>
    <t xml:space="preserve">总氮、总磷、化学需氧量、氨氮</t>
  </si>
  <si>
    <t xml:space="preserve">天津宁源水务有限公司</t>
  </si>
  <si>
    <t xml:space="preserve">91120221MA06P0981D</t>
  </si>
  <si>
    <t xml:space="preserve">天津市宁河区潘庄镇工业区六经路西侧、三纬路北侧</t>
  </si>
  <si>
    <t xml:space="preserve">91120221MA06P0981D001U</t>
  </si>
  <si>
    <t xml:space="preserve">天津康达环保水务有限公司</t>
  </si>
  <si>
    <t xml:space="preserve">911202215626847314</t>
  </si>
  <si>
    <r>
      <rPr>
        <sz val="11"/>
        <color rgb="FF000000"/>
        <rFont val="Noto Sans"/>
        <family val="2"/>
      </rPr>
      <t xml:space="preserve">天津市宁河区经济开发区六经路</t>
    </r>
    <r>
      <rPr>
        <sz val="11"/>
        <color rgb="FF000000"/>
        <rFont val="Times New Roman"/>
        <family val="1"/>
      </rPr>
      <t xml:space="preserve">2</t>
    </r>
    <r>
      <rPr>
        <sz val="11"/>
        <color rgb="FF000000"/>
        <rFont val="Noto Sans"/>
        <family val="2"/>
      </rPr>
      <t xml:space="preserve">号</t>
    </r>
  </si>
  <si>
    <t xml:space="preserve">911202215626847314001Y</t>
  </si>
  <si>
    <t xml:space="preserve">宝坻区</t>
  </si>
  <si>
    <t xml:space="preserve">天津市京津新城供热有限公司</t>
  </si>
  <si>
    <t xml:space="preserve"> 911202246940762608</t>
  </si>
  <si>
    <t xml:space="preserve">天津市宝坻区周良街道办事处北侧</t>
  </si>
  <si>
    <t xml:space="preserve">911202246940762608001R</t>
  </si>
  <si>
    <t xml:space="preserve">天津市地成污水处理有限公司（宝坻区京津新城第一污水处理厂）</t>
  </si>
  <si>
    <t xml:space="preserve"> 91120224093570685P</t>
  </si>
  <si>
    <t xml:space="preserve">天津市宝坻区周良街道北洋码头村</t>
  </si>
  <si>
    <t xml:space="preserve">911202245897949579001Q</t>
  </si>
  <si>
    <r>
      <rPr>
        <sz val="11"/>
        <rFont val="Noto Sans"/>
        <family val="2"/>
      </rPr>
      <t xml:space="preserve">总汞</t>
    </r>
    <r>
      <rPr>
        <sz val="11"/>
        <rFont val="Times New Roman"/>
        <family val="1"/>
      </rPr>
      <t xml:space="preserve">,</t>
    </r>
    <r>
      <rPr>
        <sz val="11"/>
        <rFont val="Noto Sans"/>
        <family val="2"/>
      </rPr>
      <t xml:space="preserve">总镉</t>
    </r>
    <r>
      <rPr>
        <sz val="11"/>
        <rFont val="Times New Roman"/>
        <family val="1"/>
      </rPr>
      <t xml:space="preserve">,</t>
    </r>
    <r>
      <rPr>
        <sz val="11"/>
        <rFont val="Noto Sans"/>
        <family val="2"/>
      </rPr>
      <t xml:space="preserve">总铬</t>
    </r>
    <r>
      <rPr>
        <sz val="11"/>
        <rFont val="Times New Roman"/>
        <family val="1"/>
      </rPr>
      <t xml:space="preserve">,</t>
    </r>
    <r>
      <rPr>
        <sz val="11"/>
        <rFont val="Noto Sans"/>
        <family val="2"/>
      </rPr>
      <t xml:space="preserve">总砷</t>
    </r>
    <r>
      <rPr>
        <sz val="11"/>
        <rFont val="Times New Roman"/>
        <family val="1"/>
      </rPr>
      <t xml:space="preserve">,</t>
    </r>
    <r>
      <rPr>
        <sz val="11"/>
        <rFont val="Noto Sans"/>
        <family val="2"/>
      </rPr>
      <t xml:space="preserve">总铅</t>
    </r>
    <r>
      <rPr>
        <sz val="11"/>
        <rFont val="Times New Roman"/>
        <family val="1"/>
      </rPr>
      <t xml:space="preserve">,</t>
    </r>
    <r>
      <rPr>
        <sz val="11"/>
        <rFont val="Noto Sans"/>
        <family val="2"/>
      </rPr>
      <t xml:space="preserve">化学需氧量</t>
    </r>
    <r>
      <rPr>
        <sz val="11"/>
        <rFont val="Times New Roman"/>
        <family val="1"/>
      </rPr>
      <t xml:space="preserve">,</t>
    </r>
    <r>
      <rPr>
        <sz val="11"/>
        <rFont val="Noto Sans"/>
        <family val="2"/>
      </rPr>
      <t xml:space="preserve">总氮（以</t>
    </r>
    <r>
      <rPr>
        <sz val="11"/>
        <rFont val="Times New Roman"/>
        <family val="1"/>
      </rPr>
      <t xml:space="preserve">N</t>
    </r>
    <r>
      <rPr>
        <sz val="11"/>
        <rFont val="Noto Sans"/>
        <family val="2"/>
      </rPr>
      <t xml:space="preserve">计）</t>
    </r>
    <r>
      <rPr>
        <sz val="11"/>
        <rFont val="Times New Roman"/>
        <family val="1"/>
      </rPr>
      <t xml:space="preserve">,</t>
    </r>
    <r>
      <rPr>
        <sz val="11"/>
        <rFont val="Noto Sans"/>
        <family val="2"/>
      </rPr>
      <t xml:space="preserve">氨氮（</t>
    </r>
    <r>
      <rPr>
        <sz val="11"/>
        <rFont val="Times New Roman"/>
        <family val="1"/>
      </rPr>
      <t xml:space="preserve">NH3-N</t>
    </r>
    <r>
      <rPr>
        <sz val="11"/>
        <rFont val="Noto Sans"/>
        <family val="2"/>
      </rPr>
      <t xml:space="preserve">）</t>
    </r>
    <r>
      <rPr>
        <sz val="11"/>
        <rFont val="Times New Roman"/>
        <family val="1"/>
      </rPr>
      <t xml:space="preserve">,</t>
    </r>
    <r>
      <rPr>
        <sz val="11"/>
        <rFont val="Noto Sans"/>
        <family val="2"/>
      </rPr>
      <t xml:space="preserve">总磷（以</t>
    </r>
    <r>
      <rPr>
        <sz val="11"/>
        <rFont val="Times New Roman"/>
        <family val="1"/>
      </rPr>
      <t xml:space="preserve">P</t>
    </r>
    <r>
      <rPr>
        <sz val="11"/>
        <rFont val="Noto Sans"/>
        <family val="2"/>
      </rPr>
      <t xml:space="preserve">计）</t>
    </r>
    <r>
      <rPr>
        <sz val="11"/>
        <rFont val="Times New Roman"/>
        <family val="1"/>
      </rPr>
      <t xml:space="preserve">,pH</t>
    </r>
    <r>
      <rPr>
        <sz val="11"/>
        <rFont val="Noto Sans"/>
        <family val="2"/>
      </rPr>
      <t xml:space="preserve">值</t>
    </r>
    <r>
      <rPr>
        <sz val="11"/>
        <rFont val="Times New Roman"/>
        <family val="1"/>
      </rPr>
      <t xml:space="preserve">,</t>
    </r>
    <r>
      <rPr>
        <sz val="11"/>
        <rFont val="Noto Sans"/>
        <family val="2"/>
      </rPr>
      <t xml:space="preserve">色度</t>
    </r>
    <r>
      <rPr>
        <sz val="11"/>
        <rFont val="Times New Roman"/>
        <family val="1"/>
      </rPr>
      <t xml:space="preserve">,</t>
    </r>
    <r>
      <rPr>
        <sz val="11"/>
        <rFont val="Noto Sans"/>
        <family val="2"/>
      </rPr>
      <t xml:space="preserve">水温</t>
    </r>
    <r>
      <rPr>
        <sz val="11"/>
        <rFont val="Times New Roman"/>
        <family val="1"/>
      </rPr>
      <t xml:space="preserve">,</t>
    </r>
    <r>
      <rPr>
        <sz val="11"/>
        <rFont val="Noto Sans"/>
        <family val="2"/>
      </rPr>
      <t xml:space="preserve">悬浮物</t>
    </r>
    <r>
      <rPr>
        <sz val="11"/>
        <rFont val="Times New Roman"/>
        <family val="1"/>
      </rPr>
      <t xml:space="preserve">,</t>
    </r>
    <r>
      <rPr>
        <sz val="11"/>
        <rFont val="Noto Sans"/>
        <family val="2"/>
      </rPr>
      <t xml:space="preserve">五日生化需氧量</t>
    </r>
    <r>
      <rPr>
        <sz val="11"/>
        <rFont val="Times New Roman"/>
        <family val="1"/>
      </rPr>
      <t xml:space="preserve">,</t>
    </r>
    <r>
      <rPr>
        <sz val="11"/>
        <rFont val="Noto Sans"/>
        <family val="2"/>
      </rPr>
      <t xml:space="preserve">粪大肠菌群数</t>
    </r>
    <r>
      <rPr>
        <sz val="11"/>
        <rFont val="Times New Roman"/>
        <family val="1"/>
      </rPr>
      <t xml:space="preserve">/</t>
    </r>
    <r>
      <rPr>
        <sz val="11"/>
        <rFont val="Noto Sans"/>
        <family val="2"/>
      </rPr>
      <t xml:space="preserve">（</t>
    </r>
    <r>
      <rPr>
        <sz val="11"/>
        <rFont val="Times New Roman"/>
        <family val="1"/>
      </rPr>
      <t xml:space="preserve">MPN/L</t>
    </r>
    <r>
      <rPr>
        <sz val="11"/>
        <rFont val="Noto Sans"/>
        <family val="2"/>
      </rPr>
      <t xml:space="preserve">）</t>
    </r>
    <r>
      <rPr>
        <sz val="11"/>
        <rFont val="Times New Roman"/>
        <family val="1"/>
      </rPr>
      <t xml:space="preserve">,</t>
    </r>
    <r>
      <rPr>
        <sz val="11"/>
        <rFont val="Noto Sans"/>
        <family val="2"/>
      </rPr>
      <t xml:space="preserve">烷基汞</t>
    </r>
    <r>
      <rPr>
        <sz val="11"/>
        <rFont val="Times New Roman"/>
        <family val="1"/>
      </rPr>
      <t xml:space="preserve">,</t>
    </r>
    <r>
      <rPr>
        <sz val="11"/>
        <rFont val="Noto Sans"/>
        <family val="2"/>
      </rPr>
      <t xml:space="preserve">六价铬</t>
    </r>
    <r>
      <rPr>
        <sz val="11"/>
        <rFont val="Times New Roman"/>
        <family val="1"/>
      </rPr>
      <t xml:space="preserve">,</t>
    </r>
    <r>
      <rPr>
        <sz val="11"/>
        <rFont val="Noto Sans"/>
        <family val="2"/>
      </rPr>
      <t xml:space="preserve">流量</t>
    </r>
    <r>
      <rPr>
        <sz val="11"/>
        <rFont val="Times New Roman"/>
        <family val="1"/>
      </rPr>
      <t xml:space="preserve">,</t>
    </r>
    <r>
      <rPr>
        <sz val="11"/>
        <rFont val="Noto Sans"/>
        <family val="2"/>
      </rPr>
      <t xml:space="preserve">阴离子表面活性剂</t>
    </r>
    <r>
      <rPr>
        <sz val="11"/>
        <rFont val="Times New Roman"/>
        <family val="1"/>
      </rPr>
      <t xml:space="preserve">,</t>
    </r>
    <r>
      <rPr>
        <sz val="11"/>
        <rFont val="Noto Sans"/>
        <family val="2"/>
      </rPr>
      <t xml:space="preserve">动植物油</t>
    </r>
    <r>
      <rPr>
        <sz val="11"/>
        <rFont val="Times New Roman"/>
        <family val="1"/>
      </rPr>
      <t xml:space="preserve">,</t>
    </r>
    <r>
      <rPr>
        <sz val="11"/>
        <rFont val="Noto Sans"/>
        <family val="2"/>
      </rPr>
      <t xml:space="preserve">石油类</t>
    </r>
  </si>
  <si>
    <t xml:space="preserve">天津市九园绿源污水处理有限公司</t>
  </si>
  <si>
    <t xml:space="preserve">91120224690663126A</t>
  </si>
  <si>
    <t xml:space="preserve">天津宝坻九园工业园区</t>
  </si>
  <si>
    <t xml:space="preserve">91120224690663126A001C</t>
  </si>
  <si>
    <r>
      <rPr>
        <sz val="11"/>
        <rFont val="Noto Sans"/>
        <family val="2"/>
      </rPr>
      <t xml:space="preserve">总汞</t>
    </r>
    <r>
      <rPr>
        <sz val="11"/>
        <rFont val="Times New Roman"/>
        <family val="1"/>
      </rPr>
      <t xml:space="preserve">,</t>
    </r>
    <r>
      <rPr>
        <sz val="11"/>
        <rFont val="Noto Sans"/>
        <family val="2"/>
      </rPr>
      <t xml:space="preserve">总镉</t>
    </r>
    <r>
      <rPr>
        <sz val="11"/>
        <rFont val="Times New Roman"/>
        <family val="1"/>
      </rPr>
      <t xml:space="preserve">,</t>
    </r>
    <r>
      <rPr>
        <sz val="11"/>
        <rFont val="Noto Sans"/>
        <family val="2"/>
      </rPr>
      <t xml:space="preserve">总铬</t>
    </r>
    <r>
      <rPr>
        <sz val="11"/>
        <rFont val="Times New Roman"/>
        <family val="1"/>
      </rPr>
      <t xml:space="preserve">,</t>
    </r>
    <r>
      <rPr>
        <sz val="11"/>
        <rFont val="Noto Sans"/>
        <family val="2"/>
      </rPr>
      <t xml:space="preserve">总砷</t>
    </r>
    <r>
      <rPr>
        <sz val="11"/>
        <rFont val="Times New Roman"/>
        <family val="1"/>
      </rPr>
      <t xml:space="preserve">,</t>
    </r>
    <r>
      <rPr>
        <sz val="11"/>
        <rFont val="Noto Sans"/>
        <family val="2"/>
      </rPr>
      <t xml:space="preserve">总铅</t>
    </r>
    <r>
      <rPr>
        <sz val="11"/>
        <rFont val="Times New Roman"/>
        <family val="1"/>
      </rPr>
      <t xml:space="preserve">,</t>
    </r>
    <r>
      <rPr>
        <sz val="11"/>
        <rFont val="Noto Sans"/>
        <family val="2"/>
      </rPr>
      <t xml:space="preserve">化学需氧量</t>
    </r>
    <r>
      <rPr>
        <sz val="11"/>
        <rFont val="Times New Roman"/>
        <family val="1"/>
      </rPr>
      <t xml:space="preserve">,</t>
    </r>
    <r>
      <rPr>
        <sz val="11"/>
        <rFont val="Noto Sans"/>
        <family val="2"/>
      </rPr>
      <t xml:space="preserve">总氮（以</t>
    </r>
    <r>
      <rPr>
        <sz val="11"/>
        <rFont val="Times New Roman"/>
        <family val="1"/>
      </rPr>
      <t xml:space="preserve">N</t>
    </r>
    <r>
      <rPr>
        <sz val="11"/>
        <rFont val="Noto Sans"/>
        <family val="2"/>
      </rPr>
      <t xml:space="preserve">计）</t>
    </r>
    <r>
      <rPr>
        <sz val="11"/>
        <rFont val="Times New Roman"/>
        <family val="1"/>
      </rPr>
      <t xml:space="preserve">,</t>
    </r>
    <r>
      <rPr>
        <sz val="11"/>
        <rFont val="Noto Sans"/>
        <family val="2"/>
      </rPr>
      <t xml:space="preserve">氨氮（</t>
    </r>
    <r>
      <rPr>
        <sz val="11"/>
        <rFont val="Times New Roman"/>
        <family val="1"/>
      </rPr>
      <t xml:space="preserve">NH3-N</t>
    </r>
    <r>
      <rPr>
        <sz val="11"/>
        <rFont val="Noto Sans"/>
        <family val="2"/>
      </rPr>
      <t xml:space="preserve">）</t>
    </r>
    <r>
      <rPr>
        <sz val="11"/>
        <rFont val="Times New Roman"/>
        <family val="1"/>
      </rPr>
      <t xml:space="preserve">,</t>
    </r>
    <r>
      <rPr>
        <sz val="11"/>
        <rFont val="Noto Sans"/>
        <family val="2"/>
      </rPr>
      <t xml:space="preserve">总磷（以</t>
    </r>
    <r>
      <rPr>
        <sz val="11"/>
        <rFont val="Times New Roman"/>
        <family val="1"/>
      </rPr>
      <t xml:space="preserve">P</t>
    </r>
    <r>
      <rPr>
        <sz val="11"/>
        <rFont val="Noto Sans"/>
        <family val="2"/>
      </rPr>
      <t xml:space="preserve">计）</t>
    </r>
    <r>
      <rPr>
        <sz val="11"/>
        <rFont val="Times New Roman"/>
        <family val="1"/>
      </rPr>
      <t xml:space="preserve">,pH</t>
    </r>
    <r>
      <rPr>
        <sz val="11"/>
        <rFont val="Noto Sans"/>
        <family val="2"/>
      </rPr>
      <t xml:space="preserve">值</t>
    </r>
    <r>
      <rPr>
        <sz val="11"/>
        <rFont val="Times New Roman"/>
        <family val="1"/>
      </rPr>
      <t xml:space="preserve">,</t>
    </r>
    <r>
      <rPr>
        <sz val="11"/>
        <rFont val="Noto Sans"/>
        <family val="2"/>
      </rPr>
      <t xml:space="preserve">色度</t>
    </r>
    <r>
      <rPr>
        <sz val="11"/>
        <rFont val="Times New Roman"/>
        <family val="1"/>
      </rPr>
      <t xml:space="preserve">,</t>
    </r>
    <r>
      <rPr>
        <sz val="11"/>
        <rFont val="Noto Sans"/>
        <family val="2"/>
      </rPr>
      <t xml:space="preserve">水温</t>
    </r>
    <r>
      <rPr>
        <sz val="11"/>
        <rFont val="Times New Roman"/>
        <family val="1"/>
      </rPr>
      <t xml:space="preserve">,</t>
    </r>
    <r>
      <rPr>
        <sz val="11"/>
        <rFont val="Noto Sans"/>
        <family val="2"/>
      </rPr>
      <t xml:space="preserve">悬浮物</t>
    </r>
    <r>
      <rPr>
        <sz val="11"/>
        <rFont val="Times New Roman"/>
        <family val="1"/>
      </rPr>
      <t xml:space="preserve">,</t>
    </r>
    <r>
      <rPr>
        <sz val="11"/>
        <rFont val="Noto Sans"/>
        <family val="2"/>
      </rPr>
      <t xml:space="preserve">五日生化需氧量</t>
    </r>
    <r>
      <rPr>
        <sz val="11"/>
        <rFont val="Times New Roman"/>
        <family val="1"/>
      </rPr>
      <t xml:space="preserve">,</t>
    </r>
    <r>
      <rPr>
        <sz val="11"/>
        <rFont val="Noto Sans"/>
        <family val="2"/>
      </rPr>
      <t xml:space="preserve">粪大肠菌群数</t>
    </r>
    <r>
      <rPr>
        <sz val="11"/>
        <rFont val="Times New Roman"/>
        <family val="1"/>
      </rPr>
      <t xml:space="preserve">/</t>
    </r>
    <r>
      <rPr>
        <sz val="11"/>
        <rFont val="Noto Sans"/>
        <family val="2"/>
      </rPr>
      <t xml:space="preserve">（</t>
    </r>
    <r>
      <rPr>
        <sz val="11"/>
        <rFont val="Times New Roman"/>
        <family val="1"/>
      </rPr>
      <t xml:space="preserve">MPN/L</t>
    </r>
    <r>
      <rPr>
        <sz val="11"/>
        <rFont val="Noto Sans"/>
        <family val="2"/>
      </rPr>
      <t xml:space="preserve">）</t>
    </r>
    <r>
      <rPr>
        <sz val="11"/>
        <rFont val="Times New Roman"/>
        <family val="1"/>
      </rPr>
      <t xml:space="preserve">,</t>
    </r>
    <r>
      <rPr>
        <sz val="11"/>
        <rFont val="Noto Sans"/>
        <family val="2"/>
      </rPr>
      <t xml:space="preserve">阴离子表面活性剂</t>
    </r>
    <r>
      <rPr>
        <sz val="11"/>
        <rFont val="Times New Roman"/>
        <family val="1"/>
      </rPr>
      <t xml:space="preserve">,</t>
    </r>
    <r>
      <rPr>
        <sz val="11"/>
        <rFont val="Noto Sans"/>
        <family val="2"/>
      </rPr>
      <t xml:space="preserve">烷基汞</t>
    </r>
    <r>
      <rPr>
        <sz val="11"/>
        <rFont val="Times New Roman"/>
        <family val="1"/>
      </rPr>
      <t xml:space="preserve">,</t>
    </r>
    <r>
      <rPr>
        <sz val="11"/>
        <rFont val="Noto Sans"/>
        <family val="2"/>
      </rPr>
      <t xml:space="preserve">流量</t>
    </r>
    <r>
      <rPr>
        <sz val="11"/>
        <rFont val="Times New Roman"/>
        <family val="1"/>
      </rPr>
      <t xml:space="preserve">,</t>
    </r>
    <r>
      <rPr>
        <sz val="11"/>
        <rFont val="Noto Sans"/>
        <family val="2"/>
      </rPr>
      <t xml:space="preserve">六价铬</t>
    </r>
    <r>
      <rPr>
        <sz val="11"/>
        <rFont val="Times New Roman"/>
        <family val="1"/>
      </rPr>
      <t xml:space="preserve">,</t>
    </r>
    <r>
      <rPr>
        <sz val="11"/>
        <rFont val="Noto Sans"/>
        <family val="2"/>
      </rPr>
      <t xml:space="preserve">石油类</t>
    </r>
    <r>
      <rPr>
        <sz val="11"/>
        <rFont val="Times New Roman"/>
        <family val="1"/>
      </rPr>
      <t xml:space="preserve">,</t>
    </r>
    <r>
      <rPr>
        <sz val="11"/>
        <rFont val="Noto Sans"/>
        <family val="2"/>
      </rPr>
      <t xml:space="preserve">动植物油</t>
    </r>
    <r>
      <rPr>
        <sz val="11"/>
        <rFont val="Times New Roman"/>
        <family val="1"/>
      </rPr>
      <t xml:space="preserve">,</t>
    </r>
    <r>
      <rPr>
        <sz val="11"/>
        <rFont val="Noto Sans"/>
        <family val="2"/>
      </rPr>
      <t xml:space="preserve">总镍</t>
    </r>
    <r>
      <rPr>
        <sz val="11"/>
        <rFont val="Times New Roman"/>
        <family val="1"/>
      </rPr>
      <t xml:space="preserve">,</t>
    </r>
    <r>
      <rPr>
        <sz val="11"/>
        <rFont val="Noto Sans"/>
        <family val="2"/>
      </rPr>
      <t xml:space="preserve">氟化物（以</t>
    </r>
    <r>
      <rPr>
        <sz val="11"/>
        <rFont val="Times New Roman"/>
        <family val="1"/>
      </rPr>
      <t xml:space="preserve">F-</t>
    </r>
    <r>
      <rPr>
        <sz val="11"/>
        <rFont val="Noto Sans"/>
        <family val="2"/>
      </rPr>
      <t xml:space="preserve">计）</t>
    </r>
    <r>
      <rPr>
        <sz val="11"/>
        <rFont val="Times New Roman"/>
        <family val="1"/>
      </rPr>
      <t xml:space="preserve">,</t>
    </r>
    <r>
      <rPr>
        <sz val="11"/>
        <rFont val="Noto Sans"/>
        <family val="2"/>
      </rPr>
      <t xml:space="preserve">苯并</t>
    </r>
    <r>
      <rPr>
        <sz val="11"/>
        <rFont val="Times New Roman"/>
        <family val="1"/>
      </rPr>
      <t xml:space="preserve">[a]</t>
    </r>
    <r>
      <rPr>
        <sz val="11"/>
        <rFont val="Noto Sans"/>
        <family val="2"/>
      </rPr>
      <t xml:space="preserve">芘</t>
    </r>
    <r>
      <rPr>
        <sz val="11"/>
        <rFont val="Times New Roman"/>
        <family val="1"/>
      </rPr>
      <t xml:space="preserve">,</t>
    </r>
    <r>
      <rPr>
        <sz val="11"/>
        <rFont val="Noto Sans"/>
        <family val="2"/>
      </rPr>
      <t xml:space="preserve">总氰化物</t>
    </r>
    <r>
      <rPr>
        <sz val="11"/>
        <rFont val="Times New Roman"/>
        <family val="1"/>
      </rPr>
      <t xml:space="preserve">,</t>
    </r>
    <r>
      <rPr>
        <sz val="11"/>
        <rFont val="Noto Sans"/>
        <family val="2"/>
      </rPr>
      <t xml:space="preserve">挥发酚</t>
    </r>
    <r>
      <rPr>
        <sz val="11"/>
        <rFont val="Times New Roman"/>
        <family val="1"/>
      </rPr>
      <t xml:space="preserve">,</t>
    </r>
    <r>
      <rPr>
        <sz val="11"/>
        <rFont val="Noto Sans"/>
        <family val="2"/>
      </rPr>
      <t xml:space="preserve">硫化物</t>
    </r>
  </si>
  <si>
    <t xml:space="preserve">大源无纺新材料（天津）有限公司</t>
  </si>
  <si>
    <t xml:space="preserve">91120224300736490C</t>
  </si>
  <si>
    <r>
      <rPr>
        <sz val="11"/>
        <rFont val="Noto Sans"/>
        <family val="2"/>
      </rPr>
      <t xml:space="preserve">天津宝坻区九园工业园区振新路</t>
    </r>
    <r>
      <rPr>
        <sz val="11"/>
        <rFont val="Times New Roman"/>
        <family val="1"/>
      </rPr>
      <t xml:space="preserve">10</t>
    </r>
    <r>
      <rPr>
        <sz val="11"/>
        <rFont val="Noto Sans"/>
        <family val="2"/>
      </rPr>
      <t xml:space="preserve">号</t>
    </r>
  </si>
  <si>
    <t xml:space="preserve">91120224300736490C001W</t>
  </si>
  <si>
    <t xml:space="preserve">天津嘉立荷牧业集团有限公司第八奶牛场分公司</t>
  </si>
  <si>
    <t xml:space="preserve">91120224MA05JE6P6J</t>
  </si>
  <si>
    <t xml:space="preserve">天津市宝坻区大白街道里自沽农场东侧、宝白公路南</t>
  </si>
  <si>
    <t xml:space="preserve">牛的饲养</t>
  </si>
  <si>
    <t xml:space="preserve">91120224MA05JE6P6J001R</t>
  </si>
  <si>
    <r>
      <rPr>
        <sz val="11"/>
        <rFont val="Noto Sans"/>
        <family val="2"/>
      </rPr>
      <t xml:space="preserve">化学需氧量</t>
    </r>
    <r>
      <rPr>
        <sz val="11"/>
        <rFont val="Times New Roman"/>
        <family val="1"/>
      </rPr>
      <t xml:space="preserve">,</t>
    </r>
    <r>
      <rPr>
        <sz val="11"/>
        <rFont val="Noto Sans"/>
        <family val="2"/>
      </rPr>
      <t xml:space="preserve">总氮（以</t>
    </r>
    <r>
      <rPr>
        <sz val="11"/>
        <rFont val="Times New Roman"/>
        <family val="1"/>
      </rPr>
      <t xml:space="preserve">N</t>
    </r>
    <r>
      <rPr>
        <sz val="11"/>
        <rFont val="Noto Sans"/>
        <family val="2"/>
      </rPr>
      <t xml:space="preserve">计）</t>
    </r>
    <r>
      <rPr>
        <sz val="11"/>
        <rFont val="Times New Roman"/>
        <family val="1"/>
      </rPr>
      <t xml:space="preserve">,</t>
    </r>
    <r>
      <rPr>
        <sz val="11"/>
        <rFont val="Noto Sans"/>
        <family val="2"/>
      </rPr>
      <t xml:space="preserve">氨氮（</t>
    </r>
    <r>
      <rPr>
        <sz val="11"/>
        <rFont val="Times New Roman"/>
        <family val="1"/>
      </rPr>
      <t xml:space="preserve">NH3-N</t>
    </r>
    <r>
      <rPr>
        <sz val="11"/>
        <rFont val="Noto Sans"/>
        <family val="2"/>
      </rPr>
      <t xml:space="preserve">）</t>
    </r>
    <r>
      <rPr>
        <sz val="11"/>
        <rFont val="Times New Roman"/>
        <family val="1"/>
      </rPr>
      <t xml:space="preserve">,</t>
    </r>
    <r>
      <rPr>
        <sz val="11"/>
        <rFont val="Noto Sans"/>
        <family val="2"/>
      </rPr>
      <t xml:space="preserve">总磷（以</t>
    </r>
    <r>
      <rPr>
        <sz val="11"/>
        <rFont val="Times New Roman"/>
        <family val="1"/>
      </rPr>
      <t xml:space="preserve">P</t>
    </r>
    <r>
      <rPr>
        <sz val="11"/>
        <rFont val="Noto Sans"/>
        <family val="2"/>
      </rPr>
      <t xml:space="preserve">计）</t>
    </r>
    <r>
      <rPr>
        <sz val="11"/>
        <rFont val="Times New Roman"/>
        <family val="1"/>
      </rPr>
      <t xml:space="preserve">,pH</t>
    </r>
    <r>
      <rPr>
        <sz val="11"/>
        <rFont val="Noto Sans"/>
        <family val="2"/>
      </rPr>
      <t xml:space="preserve">值</t>
    </r>
    <r>
      <rPr>
        <sz val="11"/>
        <rFont val="Times New Roman"/>
        <family val="1"/>
      </rPr>
      <t xml:space="preserve">,</t>
    </r>
    <r>
      <rPr>
        <sz val="11"/>
        <rFont val="Noto Sans"/>
        <family val="2"/>
      </rPr>
      <t xml:space="preserve">色度</t>
    </r>
    <r>
      <rPr>
        <sz val="11"/>
        <rFont val="Times New Roman"/>
        <family val="1"/>
      </rPr>
      <t xml:space="preserve">,</t>
    </r>
    <r>
      <rPr>
        <sz val="11"/>
        <rFont val="Noto Sans"/>
        <family val="2"/>
      </rPr>
      <t xml:space="preserve">水温</t>
    </r>
    <r>
      <rPr>
        <sz val="11"/>
        <rFont val="Times New Roman"/>
        <family val="1"/>
      </rPr>
      <t xml:space="preserve">,</t>
    </r>
    <r>
      <rPr>
        <sz val="11"/>
        <rFont val="Noto Sans"/>
        <family val="2"/>
      </rPr>
      <t xml:space="preserve">悬浮物</t>
    </r>
  </si>
  <si>
    <t xml:space="preserve">天津嘉立荷牧业集团有限公司第九奶牛场分公司</t>
  </si>
  <si>
    <t xml:space="preserve">91120224MA05JEBR4T</t>
  </si>
  <si>
    <t xml:space="preserve">天津市宝坻区大白街道里自沽农场</t>
  </si>
  <si>
    <t xml:space="preserve">91120224MA05JEBR4T001R</t>
  </si>
  <si>
    <t xml:space="preserve">天津潮源水处理有限公司</t>
  </si>
  <si>
    <t xml:space="preserve">91120224MAO5X5PQ7B</t>
  </si>
  <si>
    <r>
      <rPr>
        <sz val="11"/>
        <rFont val="Noto Sans"/>
        <family val="2"/>
      </rPr>
      <t xml:space="preserve">天津市宝坻区马家店工业区规划七号道</t>
    </r>
    <r>
      <rPr>
        <sz val="11"/>
        <rFont val="Times New Roman"/>
        <family val="1"/>
      </rPr>
      <t xml:space="preserve">18</t>
    </r>
    <r>
      <rPr>
        <sz val="11"/>
        <rFont val="Noto Sans"/>
        <family val="2"/>
      </rPr>
      <t xml:space="preserve">号</t>
    </r>
  </si>
  <si>
    <t xml:space="preserve">91120224MA05X5PQ7B001Q</t>
  </si>
  <si>
    <r>
      <rPr>
        <sz val="11"/>
        <rFont val="Times New Roman"/>
        <family val="1"/>
      </rPr>
      <t xml:space="preserve">COD</t>
    </r>
    <r>
      <rPr>
        <sz val="11"/>
        <rFont val="Noto Sans"/>
        <family val="2"/>
      </rPr>
      <t xml:space="preserve">、氨氮、总氮、总磷</t>
    </r>
  </si>
  <si>
    <t xml:space="preserve">天津市宝德包装有限公司</t>
  </si>
  <si>
    <t xml:space="preserve">91120224777309664C</t>
  </si>
  <si>
    <t xml:space="preserve">天津马家店工业区</t>
  </si>
  <si>
    <t xml:space="preserve">塑料薄膜制造，锅炉</t>
  </si>
  <si>
    <t xml:space="preserve">91120224777309664C001U</t>
  </si>
  <si>
    <r>
      <rPr>
        <sz val="11"/>
        <rFont val="Noto Sans"/>
        <family val="2"/>
      </rPr>
      <t xml:space="preserve">颗粒物；</t>
    </r>
    <r>
      <rPr>
        <sz val="11"/>
        <rFont val="Times New Roman"/>
        <family val="1"/>
      </rPr>
      <t xml:space="preserve">SO2</t>
    </r>
    <r>
      <rPr>
        <sz val="11"/>
        <rFont val="Noto Sans"/>
        <family val="2"/>
      </rPr>
      <t xml:space="preserve">、</t>
    </r>
    <r>
      <rPr>
        <sz val="11"/>
        <rFont val="Times New Roman"/>
        <family val="1"/>
      </rPr>
      <t xml:space="preserve">NOx</t>
    </r>
    <r>
      <rPr>
        <sz val="11"/>
        <rFont val="Noto Sans"/>
        <family val="2"/>
      </rPr>
      <t xml:space="preserve">、</t>
    </r>
    <r>
      <rPr>
        <sz val="11"/>
        <rFont val="Times New Roman"/>
        <family val="1"/>
      </rPr>
      <t xml:space="preserve">VOCs</t>
    </r>
    <r>
      <rPr>
        <sz val="11"/>
        <rFont val="Noto Sans"/>
        <family val="2"/>
      </rPr>
      <t xml:space="preserve">、</t>
    </r>
    <r>
      <rPr>
        <sz val="11"/>
        <rFont val="Times New Roman"/>
        <family val="1"/>
      </rPr>
      <t xml:space="preserve">COD</t>
    </r>
    <r>
      <rPr>
        <sz val="11"/>
        <rFont val="Noto Sans"/>
        <family val="2"/>
      </rPr>
      <t xml:space="preserve">、氨氮</t>
    </r>
  </si>
  <si>
    <t xml:space="preserve">天津市泉雨铮塑料制品有限公司</t>
  </si>
  <si>
    <t xml:space="preserve">911202245813097420</t>
  </si>
  <si>
    <r>
      <rPr>
        <sz val="11"/>
        <rFont val="Noto Sans"/>
        <family val="2"/>
      </rPr>
      <t xml:space="preserve">天津市宝坻区马家店镇工业区管委会路</t>
    </r>
    <r>
      <rPr>
        <sz val="11"/>
        <rFont val="Times New Roman"/>
        <family val="1"/>
      </rPr>
      <t xml:space="preserve">18</t>
    </r>
    <r>
      <rPr>
        <sz val="11"/>
        <rFont val="Noto Sans"/>
        <family val="2"/>
      </rPr>
      <t xml:space="preserve">号</t>
    </r>
  </si>
  <si>
    <t xml:space="preserve">塑料板、管、型材制造</t>
  </si>
  <si>
    <t xml:space="preserve">911202245813097420001W</t>
  </si>
  <si>
    <r>
      <rPr>
        <sz val="11"/>
        <rFont val="Times New Roman"/>
        <family val="1"/>
      </rPr>
      <t xml:space="preserve">VOCs</t>
    </r>
    <r>
      <rPr>
        <sz val="11"/>
        <rFont val="Noto Sans"/>
        <family val="2"/>
      </rPr>
      <t xml:space="preserve">、</t>
    </r>
    <r>
      <rPr>
        <sz val="11"/>
        <rFont val="Times New Roman"/>
        <family val="1"/>
      </rPr>
      <t xml:space="preserve">PH</t>
    </r>
    <r>
      <rPr>
        <sz val="11"/>
        <rFont val="Noto Sans"/>
        <family val="2"/>
      </rPr>
      <t xml:space="preserve">、</t>
    </r>
    <r>
      <rPr>
        <sz val="11"/>
        <rFont val="Times New Roman"/>
        <family val="1"/>
      </rPr>
      <t xml:space="preserve">COD</t>
    </r>
    <r>
      <rPr>
        <sz val="11"/>
        <rFont val="Noto Sans"/>
        <family val="2"/>
      </rPr>
      <t xml:space="preserve">、</t>
    </r>
    <r>
      <rPr>
        <sz val="11"/>
        <rFont val="Times New Roman"/>
        <family val="1"/>
      </rPr>
      <t xml:space="preserve">SS</t>
    </r>
    <r>
      <rPr>
        <sz val="11"/>
        <rFont val="Noto Sans"/>
        <family val="2"/>
      </rPr>
      <t xml:space="preserve">、</t>
    </r>
    <r>
      <rPr>
        <sz val="11"/>
        <rFont val="Times New Roman"/>
        <family val="1"/>
      </rPr>
      <t xml:space="preserve">BOD</t>
    </r>
    <r>
      <rPr>
        <sz val="11"/>
        <rFont val="Noto Sans"/>
        <family val="2"/>
      </rPr>
      <t xml:space="preserve">、粪大肠菌群数、氨氮、总磷等</t>
    </r>
  </si>
  <si>
    <t xml:space="preserve">天津朗福服饰有限公司</t>
  </si>
  <si>
    <t xml:space="preserve">91120224553418474H</t>
  </si>
  <si>
    <r>
      <rPr>
        <sz val="11"/>
        <rFont val="Noto Sans"/>
        <family val="2"/>
      </rPr>
      <t xml:space="preserve">天津市宝坻区马家店工业区（盛举道</t>
    </r>
    <r>
      <rPr>
        <sz val="11"/>
        <rFont val="Times New Roman"/>
        <family val="1"/>
      </rPr>
      <t xml:space="preserve">8</t>
    </r>
    <r>
      <rPr>
        <sz val="11"/>
        <rFont val="Noto Sans"/>
        <family val="2"/>
      </rPr>
      <t xml:space="preserve">号）</t>
    </r>
  </si>
  <si>
    <t xml:space="preserve">针织或钩针编织物印染精加工，棉印染精加工、锅炉</t>
  </si>
  <si>
    <t xml:space="preserve">91120224553418474H001P</t>
  </si>
  <si>
    <t xml:space="preserve">天津万宝线业有限公司</t>
  </si>
  <si>
    <t xml:space="preserve">911202247004906108</t>
  </si>
  <si>
    <t xml:space="preserve"> 天津市宝坻区大口屯镇窝北厂</t>
  </si>
  <si>
    <t xml:space="preserve">棉纺纱加工</t>
  </si>
  <si>
    <t xml:space="preserve">911202247004906108001P</t>
  </si>
  <si>
    <r>
      <rPr>
        <sz val="11"/>
        <rFont val="Noto Sans"/>
        <family val="2"/>
      </rPr>
      <t xml:space="preserve">林格曼黑度、氮氧化物、二氧化硫、颗粒物、</t>
    </r>
    <r>
      <rPr>
        <sz val="11"/>
        <rFont val="Times New Roman"/>
        <family val="1"/>
      </rPr>
      <t xml:space="preserve">PH</t>
    </r>
    <r>
      <rPr>
        <sz val="11"/>
        <rFont val="Noto Sans"/>
        <family val="2"/>
      </rPr>
      <t xml:space="preserve">值、色度、悬浮物、五日生化需氧量、化学需氧量、六价铬、总氮、氨氮、总磷、硫化物、苯胺类、二氧化氯、可吸附有机卤化物、总锑、非甲烷总烃、臭气浓度、氨、硫化氢、颗粒物</t>
    </r>
  </si>
  <si>
    <t xml:space="preserve">天津市原野地毯有限公司</t>
  </si>
  <si>
    <t xml:space="preserve">911202247005177481</t>
  </si>
  <si>
    <t xml:space="preserve"> 天津市宝坻区大口屯镇商业街与大新路交口北侧</t>
  </si>
  <si>
    <t xml:space="preserve">地毯、挂毯制造；其他行业类别：化纤织物染整精加工，水处理通用工序</t>
  </si>
  <si>
    <t xml:space="preserve">91120224MA05L3TF1C001V</t>
  </si>
  <si>
    <r>
      <rPr>
        <sz val="11"/>
        <rFont val="Noto Sans"/>
        <family val="2"/>
      </rPr>
      <t xml:space="preserve">总氮（以</t>
    </r>
    <r>
      <rPr>
        <sz val="11"/>
        <rFont val="Times New Roman"/>
        <family val="1"/>
      </rPr>
      <t xml:space="preserve">N</t>
    </r>
    <r>
      <rPr>
        <sz val="11"/>
        <rFont val="Noto Sans"/>
        <family val="2"/>
      </rPr>
      <t xml:space="preserve">计）、总磷（以</t>
    </r>
    <r>
      <rPr>
        <sz val="11"/>
        <rFont val="Times New Roman"/>
        <family val="1"/>
      </rPr>
      <t xml:space="preserve">P</t>
    </r>
    <r>
      <rPr>
        <sz val="11"/>
        <rFont val="Noto Sans"/>
        <family val="2"/>
      </rPr>
      <t xml:space="preserve">计）</t>
    </r>
  </si>
  <si>
    <t xml:space="preserve">天津坻源水处理有限公司</t>
  </si>
  <si>
    <t xml:space="preserve"> 91120224MA05WW5K9L</t>
  </si>
  <si>
    <r>
      <rPr>
        <sz val="11"/>
        <rFont val="Noto Sans"/>
        <family val="2"/>
      </rPr>
      <t xml:space="preserve">天津宝坻节能环保工业区宝中道</t>
    </r>
    <r>
      <rPr>
        <sz val="11"/>
        <rFont val="Times New Roman"/>
        <family val="1"/>
      </rPr>
      <t xml:space="preserve">8</t>
    </r>
    <r>
      <rPr>
        <sz val="11"/>
        <rFont val="Noto Sans"/>
        <family val="2"/>
      </rPr>
      <t xml:space="preserve">号</t>
    </r>
  </si>
  <si>
    <t xml:space="preserve">91120224MA05WW5K9L001V</t>
  </si>
  <si>
    <r>
      <rPr>
        <sz val="11"/>
        <rFont val="Noto Sans"/>
        <family val="2"/>
      </rPr>
      <t xml:space="preserve">臭气浓度</t>
    </r>
    <r>
      <rPr>
        <sz val="11"/>
        <rFont val="Times New Roman"/>
        <family val="1"/>
      </rPr>
      <t xml:space="preserve">,</t>
    </r>
    <r>
      <rPr>
        <sz val="11"/>
        <rFont val="Noto Sans"/>
        <family val="2"/>
      </rPr>
      <t xml:space="preserve">氨（氨气）</t>
    </r>
    <r>
      <rPr>
        <sz val="11"/>
        <rFont val="Times New Roman"/>
        <family val="1"/>
      </rPr>
      <t xml:space="preserve">,</t>
    </r>
    <r>
      <rPr>
        <sz val="11"/>
        <rFont val="Noto Sans"/>
        <family val="2"/>
      </rPr>
      <t xml:space="preserve">硫化氢</t>
    </r>
    <r>
      <rPr>
        <sz val="11"/>
        <rFont val="Times New Roman"/>
        <family val="1"/>
      </rPr>
      <t xml:space="preserve">,</t>
    </r>
    <r>
      <rPr>
        <sz val="11"/>
        <rFont val="Noto Sans"/>
        <family val="2"/>
      </rPr>
      <t xml:space="preserve">甲烷；总汞</t>
    </r>
    <r>
      <rPr>
        <sz val="11"/>
        <rFont val="Times New Roman"/>
        <family val="1"/>
      </rPr>
      <t xml:space="preserve">,</t>
    </r>
    <r>
      <rPr>
        <sz val="11"/>
        <rFont val="Noto Sans"/>
        <family val="2"/>
      </rPr>
      <t xml:space="preserve">总镉</t>
    </r>
    <r>
      <rPr>
        <sz val="11"/>
        <rFont val="Times New Roman"/>
        <family val="1"/>
      </rPr>
      <t xml:space="preserve">,</t>
    </r>
    <r>
      <rPr>
        <sz val="11"/>
        <rFont val="Noto Sans"/>
        <family val="2"/>
      </rPr>
      <t xml:space="preserve">总铬</t>
    </r>
    <r>
      <rPr>
        <sz val="11"/>
        <rFont val="Times New Roman"/>
        <family val="1"/>
      </rPr>
      <t xml:space="preserve">,</t>
    </r>
    <r>
      <rPr>
        <sz val="11"/>
        <rFont val="Noto Sans"/>
        <family val="2"/>
      </rPr>
      <t xml:space="preserve">总砷</t>
    </r>
    <r>
      <rPr>
        <sz val="11"/>
        <rFont val="Times New Roman"/>
        <family val="1"/>
      </rPr>
      <t xml:space="preserve">,</t>
    </r>
    <r>
      <rPr>
        <sz val="11"/>
        <rFont val="Noto Sans"/>
        <family val="2"/>
      </rPr>
      <t xml:space="preserve">总铅</t>
    </r>
    <r>
      <rPr>
        <sz val="11"/>
        <rFont val="Times New Roman"/>
        <family val="1"/>
      </rPr>
      <t xml:space="preserve">,</t>
    </r>
    <r>
      <rPr>
        <sz val="11"/>
        <rFont val="Noto Sans"/>
        <family val="2"/>
      </rPr>
      <t xml:space="preserve">化学需氧量</t>
    </r>
    <r>
      <rPr>
        <sz val="11"/>
        <rFont val="Times New Roman"/>
        <family val="1"/>
      </rPr>
      <t xml:space="preserve">,</t>
    </r>
    <r>
      <rPr>
        <sz val="11"/>
        <rFont val="Noto Sans"/>
        <family val="2"/>
      </rPr>
      <t xml:space="preserve">总氮（以</t>
    </r>
    <r>
      <rPr>
        <sz val="11"/>
        <rFont val="Times New Roman"/>
        <family val="1"/>
      </rPr>
      <t xml:space="preserve">N</t>
    </r>
    <r>
      <rPr>
        <sz val="11"/>
        <rFont val="Noto Sans"/>
        <family val="2"/>
      </rPr>
      <t xml:space="preserve">计）</t>
    </r>
    <r>
      <rPr>
        <sz val="11"/>
        <rFont val="Times New Roman"/>
        <family val="1"/>
      </rPr>
      <t xml:space="preserve">,</t>
    </r>
    <r>
      <rPr>
        <sz val="11"/>
        <rFont val="Noto Sans"/>
        <family val="2"/>
      </rPr>
      <t xml:space="preserve">氨氮（</t>
    </r>
    <r>
      <rPr>
        <sz val="11"/>
        <rFont val="Times New Roman"/>
        <family val="1"/>
      </rPr>
      <t xml:space="preserve">NH3-N</t>
    </r>
    <r>
      <rPr>
        <sz val="11"/>
        <rFont val="Noto Sans"/>
        <family val="2"/>
      </rPr>
      <t xml:space="preserve">）</t>
    </r>
    <r>
      <rPr>
        <sz val="11"/>
        <rFont val="Times New Roman"/>
        <family val="1"/>
      </rPr>
      <t xml:space="preserve">,</t>
    </r>
    <r>
      <rPr>
        <sz val="11"/>
        <rFont val="Noto Sans"/>
        <family val="2"/>
      </rPr>
      <t xml:space="preserve">总磷（以</t>
    </r>
    <r>
      <rPr>
        <sz val="11"/>
        <rFont val="Times New Roman"/>
        <family val="1"/>
      </rPr>
      <t xml:space="preserve">P</t>
    </r>
    <r>
      <rPr>
        <sz val="11"/>
        <rFont val="Noto Sans"/>
        <family val="2"/>
      </rPr>
      <t xml:space="preserve">计）</t>
    </r>
    <r>
      <rPr>
        <sz val="11"/>
        <rFont val="Times New Roman"/>
        <family val="1"/>
      </rPr>
      <t xml:space="preserve">,pH</t>
    </r>
    <r>
      <rPr>
        <sz val="11"/>
        <rFont val="Noto Sans"/>
        <family val="2"/>
      </rPr>
      <t xml:space="preserve">值</t>
    </r>
    <r>
      <rPr>
        <sz val="11"/>
        <rFont val="Times New Roman"/>
        <family val="1"/>
      </rPr>
      <t xml:space="preserve">,</t>
    </r>
    <r>
      <rPr>
        <sz val="11"/>
        <rFont val="Noto Sans"/>
        <family val="2"/>
      </rPr>
      <t xml:space="preserve">色度</t>
    </r>
    <r>
      <rPr>
        <sz val="11"/>
        <rFont val="Times New Roman"/>
        <family val="1"/>
      </rPr>
      <t xml:space="preserve">,</t>
    </r>
    <r>
      <rPr>
        <sz val="11"/>
        <rFont val="Noto Sans"/>
        <family val="2"/>
      </rPr>
      <t xml:space="preserve">水温</t>
    </r>
    <r>
      <rPr>
        <sz val="11"/>
        <rFont val="Times New Roman"/>
        <family val="1"/>
      </rPr>
      <t xml:space="preserve">,</t>
    </r>
    <r>
      <rPr>
        <sz val="11"/>
        <rFont val="Noto Sans"/>
        <family val="2"/>
      </rPr>
      <t xml:space="preserve">悬浮物</t>
    </r>
    <r>
      <rPr>
        <sz val="11"/>
        <rFont val="Times New Roman"/>
        <family val="1"/>
      </rPr>
      <t xml:space="preserve">,</t>
    </r>
    <r>
      <rPr>
        <sz val="11"/>
        <rFont val="Noto Sans"/>
        <family val="2"/>
      </rPr>
      <t xml:space="preserve">五日生化需氧量</t>
    </r>
    <r>
      <rPr>
        <sz val="11"/>
        <rFont val="Times New Roman"/>
        <family val="1"/>
      </rPr>
      <t xml:space="preserve">,</t>
    </r>
    <r>
      <rPr>
        <sz val="11"/>
        <rFont val="Noto Sans"/>
        <family val="2"/>
      </rPr>
      <t xml:space="preserve">粪大肠菌群数</t>
    </r>
    <r>
      <rPr>
        <sz val="11"/>
        <rFont val="Times New Roman"/>
        <family val="1"/>
      </rPr>
      <t xml:space="preserve">/</t>
    </r>
    <r>
      <rPr>
        <sz val="11"/>
        <rFont val="Noto Sans"/>
        <family val="2"/>
      </rPr>
      <t xml:space="preserve">（</t>
    </r>
    <r>
      <rPr>
        <sz val="11"/>
        <rFont val="Times New Roman"/>
        <family val="1"/>
      </rPr>
      <t xml:space="preserve">MPN/L</t>
    </r>
    <r>
      <rPr>
        <sz val="11"/>
        <rFont val="Noto Sans"/>
        <family val="2"/>
      </rPr>
      <t xml:space="preserve">）</t>
    </r>
    <r>
      <rPr>
        <sz val="11"/>
        <rFont val="Times New Roman"/>
        <family val="1"/>
      </rPr>
      <t xml:space="preserve">,</t>
    </r>
    <r>
      <rPr>
        <sz val="11"/>
        <rFont val="Noto Sans"/>
        <family val="2"/>
      </rPr>
      <t xml:space="preserve">阴离子表面活性剂</t>
    </r>
    <r>
      <rPr>
        <sz val="11"/>
        <rFont val="Times New Roman"/>
        <family val="1"/>
      </rPr>
      <t xml:space="preserve">,</t>
    </r>
    <r>
      <rPr>
        <sz val="11"/>
        <rFont val="Noto Sans"/>
        <family val="2"/>
      </rPr>
      <t xml:space="preserve">烷基汞</t>
    </r>
    <r>
      <rPr>
        <sz val="11"/>
        <rFont val="Times New Roman"/>
        <family val="1"/>
      </rPr>
      <t xml:space="preserve">,</t>
    </r>
    <r>
      <rPr>
        <sz val="11"/>
        <rFont val="Noto Sans"/>
        <family val="2"/>
      </rPr>
      <t xml:space="preserve">六价铬</t>
    </r>
    <r>
      <rPr>
        <sz val="11"/>
        <rFont val="Times New Roman"/>
        <family val="1"/>
      </rPr>
      <t xml:space="preserve">,</t>
    </r>
    <r>
      <rPr>
        <sz val="11"/>
        <rFont val="Noto Sans"/>
        <family val="2"/>
      </rPr>
      <t xml:space="preserve">石油类</t>
    </r>
    <r>
      <rPr>
        <sz val="11"/>
        <rFont val="Times New Roman"/>
        <family val="1"/>
      </rPr>
      <t xml:space="preserve">,</t>
    </r>
    <r>
      <rPr>
        <sz val="11"/>
        <rFont val="Noto Sans"/>
        <family val="2"/>
      </rPr>
      <t xml:space="preserve">动植物油</t>
    </r>
    <r>
      <rPr>
        <sz val="11"/>
        <rFont val="Times New Roman"/>
        <family val="1"/>
      </rPr>
      <t xml:space="preserve">,</t>
    </r>
    <r>
      <rPr>
        <sz val="11"/>
        <rFont val="Noto Sans"/>
        <family val="2"/>
      </rPr>
      <t xml:space="preserve">流量</t>
    </r>
    <r>
      <rPr>
        <sz val="11"/>
        <rFont val="Times New Roman"/>
        <family val="1"/>
      </rPr>
      <t xml:space="preserve">,</t>
    </r>
    <r>
      <rPr>
        <sz val="11"/>
        <rFont val="Noto Sans"/>
        <family val="2"/>
      </rPr>
      <t xml:space="preserve">总镍</t>
    </r>
    <r>
      <rPr>
        <sz val="11"/>
        <rFont val="Times New Roman"/>
        <family val="1"/>
      </rPr>
      <t xml:space="preserve">,</t>
    </r>
    <r>
      <rPr>
        <sz val="11"/>
        <rFont val="Noto Sans"/>
        <family val="2"/>
      </rPr>
      <t xml:space="preserve">总锌</t>
    </r>
  </si>
  <si>
    <t xml:space="preserve">天津骏发森达卫生用品有限公司</t>
  </si>
  <si>
    <t xml:space="preserve">91120224738473795K</t>
  </si>
  <si>
    <r>
      <rPr>
        <sz val="11"/>
        <rFont val="Noto Sans"/>
        <family val="2"/>
      </rPr>
      <t xml:space="preserve"> 天津市宝坻经济开发区宝旺道</t>
    </r>
    <r>
      <rPr>
        <sz val="11"/>
        <rFont val="Times New Roman"/>
        <family val="1"/>
      </rPr>
      <t xml:space="preserve">17</t>
    </r>
    <r>
      <rPr>
        <sz val="11"/>
        <rFont val="Noto Sans"/>
        <family val="2"/>
      </rPr>
      <t xml:space="preserve">号</t>
    </r>
  </si>
  <si>
    <t xml:space="preserve">其他纸制品制造</t>
  </si>
  <si>
    <t xml:space="preserve">91120224737473795K001P</t>
  </si>
  <si>
    <r>
      <rPr>
        <sz val="11"/>
        <rFont val="Noto Sans"/>
        <family val="2"/>
      </rPr>
      <t xml:space="preserve">颗粒物；</t>
    </r>
    <r>
      <rPr>
        <sz val="11"/>
        <rFont val="Times New Roman"/>
        <family val="1"/>
      </rPr>
      <t xml:space="preserve">pH</t>
    </r>
    <r>
      <rPr>
        <sz val="11"/>
        <rFont val="Noto Sans"/>
        <family val="2"/>
      </rPr>
      <t xml:space="preserve">值</t>
    </r>
    <r>
      <rPr>
        <sz val="11"/>
        <rFont val="Times New Roman"/>
        <family val="1"/>
      </rPr>
      <t xml:space="preserve">,</t>
    </r>
    <r>
      <rPr>
        <sz val="11"/>
        <rFont val="Noto Sans"/>
        <family val="2"/>
      </rPr>
      <t xml:space="preserve">色度</t>
    </r>
    <r>
      <rPr>
        <sz val="11"/>
        <rFont val="Times New Roman"/>
        <family val="1"/>
      </rPr>
      <t xml:space="preserve">,</t>
    </r>
    <r>
      <rPr>
        <sz val="11"/>
        <rFont val="Noto Sans"/>
        <family val="2"/>
      </rPr>
      <t xml:space="preserve">悬浮物</t>
    </r>
    <r>
      <rPr>
        <sz val="11"/>
        <rFont val="Times New Roman"/>
        <family val="1"/>
      </rPr>
      <t xml:space="preserve">,</t>
    </r>
    <r>
      <rPr>
        <sz val="11"/>
        <rFont val="Noto Sans"/>
        <family val="2"/>
      </rPr>
      <t xml:space="preserve">五日生化需氧量</t>
    </r>
    <r>
      <rPr>
        <sz val="11"/>
        <rFont val="Times New Roman"/>
        <family val="1"/>
      </rPr>
      <t xml:space="preserve">,</t>
    </r>
    <r>
      <rPr>
        <sz val="11"/>
        <rFont val="Noto Sans"/>
        <family val="2"/>
      </rPr>
      <t xml:space="preserve">化学需氧量</t>
    </r>
    <r>
      <rPr>
        <sz val="11"/>
        <rFont val="Times New Roman"/>
        <family val="1"/>
      </rPr>
      <t xml:space="preserve">,</t>
    </r>
    <r>
      <rPr>
        <sz val="11"/>
        <rFont val="Noto Sans"/>
        <family val="2"/>
      </rPr>
      <t xml:space="preserve">氨氮（</t>
    </r>
    <r>
      <rPr>
        <sz val="11"/>
        <rFont val="Times New Roman"/>
        <family val="1"/>
      </rPr>
      <t xml:space="preserve">NH3-N</t>
    </r>
    <r>
      <rPr>
        <sz val="11"/>
        <rFont val="Noto Sans"/>
        <family val="2"/>
      </rPr>
      <t xml:space="preserve">）</t>
    </r>
    <r>
      <rPr>
        <sz val="11"/>
        <rFont val="Times New Roman"/>
        <family val="1"/>
      </rPr>
      <t xml:space="preserve">,</t>
    </r>
    <r>
      <rPr>
        <sz val="11"/>
        <rFont val="Noto Sans"/>
        <family val="2"/>
      </rPr>
      <t xml:space="preserve">总氮（以</t>
    </r>
    <r>
      <rPr>
        <sz val="11"/>
        <rFont val="Times New Roman"/>
        <family val="1"/>
      </rPr>
      <t xml:space="preserve">N</t>
    </r>
    <r>
      <rPr>
        <sz val="11"/>
        <rFont val="Noto Sans"/>
        <family val="2"/>
      </rPr>
      <t xml:space="preserve">计）</t>
    </r>
    <r>
      <rPr>
        <sz val="11"/>
        <rFont val="Times New Roman"/>
        <family val="1"/>
      </rPr>
      <t xml:space="preserve">,</t>
    </r>
    <r>
      <rPr>
        <sz val="11"/>
        <rFont val="Noto Sans"/>
        <family val="2"/>
      </rPr>
      <t xml:space="preserve">总磷（以</t>
    </r>
    <r>
      <rPr>
        <sz val="11"/>
        <rFont val="Times New Roman"/>
        <family val="1"/>
      </rPr>
      <t xml:space="preserve">P</t>
    </r>
    <r>
      <rPr>
        <sz val="11"/>
        <rFont val="Noto Sans"/>
        <family val="2"/>
      </rPr>
      <t xml:space="preserve">计）</t>
    </r>
  </si>
  <si>
    <t xml:space="preserve">天津市宝坻区美洁卫生制品有限公司</t>
  </si>
  <si>
    <t xml:space="preserve">911202247327971233</t>
  </si>
  <si>
    <t xml:space="preserve">天津市宝坻经济开发区宝新工业园</t>
  </si>
  <si>
    <t xml:space="preserve">纸制品制造</t>
  </si>
  <si>
    <t xml:space="preserve">911202247327971233001P</t>
  </si>
  <si>
    <t xml:space="preserve">粉尘</t>
  </si>
  <si>
    <t xml:space="preserve">天津市隆昌线业有限公司</t>
  </si>
  <si>
    <t xml:space="preserve"> 911202247833428829</t>
  </si>
  <si>
    <t xml:space="preserve">天津市宝坻区霍各庄镇政府西侧</t>
  </si>
  <si>
    <t xml:space="preserve">911202247833428829001P</t>
  </si>
  <si>
    <r>
      <rPr>
        <sz val="11"/>
        <rFont val="Noto Sans"/>
        <family val="2"/>
      </rPr>
      <t xml:space="preserve">臭气浓度</t>
    </r>
    <r>
      <rPr>
        <sz val="11"/>
        <rFont val="Times New Roman"/>
        <family val="1"/>
      </rPr>
      <t xml:space="preserve">,</t>
    </r>
    <r>
      <rPr>
        <sz val="11"/>
        <rFont val="Noto Sans"/>
        <family val="2"/>
      </rPr>
      <t xml:space="preserve">硫化氢</t>
    </r>
    <r>
      <rPr>
        <sz val="11"/>
        <rFont val="Times New Roman"/>
        <family val="1"/>
      </rPr>
      <t xml:space="preserve">,</t>
    </r>
    <r>
      <rPr>
        <sz val="11"/>
        <rFont val="Noto Sans"/>
        <family val="2"/>
      </rPr>
      <t xml:space="preserve">氨（氨气）</t>
    </r>
    <r>
      <rPr>
        <sz val="11"/>
        <rFont val="Times New Roman"/>
        <family val="1"/>
      </rPr>
      <t xml:space="preserve">,</t>
    </r>
    <r>
      <rPr>
        <sz val="11"/>
        <rFont val="Noto Sans"/>
        <family val="2"/>
      </rPr>
      <t xml:space="preserve">挥发性有机物</t>
    </r>
    <r>
      <rPr>
        <sz val="11"/>
        <rFont val="Times New Roman"/>
        <family val="1"/>
      </rPr>
      <t xml:space="preserve">,</t>
    </r>
    <r>
      <rPr>
        <sz val="11"/>
        <rFont val="Noto Sans"/>
        <family val="2"/>
      </rPr>
      <t xml:space="preserve">颗粒物；化学需氧量</t>
    </r>
    <r>
      <rPr>
        <sz val="11"/>
        <rFont val="Times New Roman"/>
        <family val="1"/>
      </rPr>
      <t xml:space="preserve">,</t>
    </r>
    <r>
      <rPr>
        <sz val="11"/>
        <rFont val="Noto Sans"/>
        <family val="2"/>
      </rPr>
      <t xml:space="preserve">氨氮（</t>
    </r>
    <r>
      <rPr>
        <sz val="11"/>
        <rFont val="Times New Roman"/>
        <family val="1"/>
      </rPr>
      <t xml:space="preserve">NH3-N</t>
    </r>
    <r>
      <rPr>
        <sz val="11"/>
        <rFont val="Noto Sans"/>
        <family val="2"/>
      </rPr>
      <t xml:space="preserve">）</t>
    </r>
    <r>
      <rPr>
        <sz val="11"/>
        <rFont val="Times New Roman"/>
        <family val="1"/>
      </rPr>
      <t xml:space="preserve">,</t>
    </r>
    <r>
      <rPr>
        <sz val="11"/>
        <rFont val="Noto Sans"/>
        <family val="2"/>
      </rPr>
      <t xml:space="preserve">总氮（以</t>
    </r>
    <r>
      <rPr>
        <sz val="11"/>
        <rFont val="Times New Roman"/>
        <family val="1"/>
      </rPr>
      <t xml:space="preserve">N</t>
    </r>
    <r>
      <rPr>
        <sz val="11"/>
        <rFont val="Noto Sans"/>
        <family val="2"/>
      </rPr>
      <t xml:space="preserve">计）</t>
    </r>
    <r>
      <rPr>
        <sz val="11"/>
        <rFont val="Times New Roman"/>
        <family val="1"/>
      </rPr>
      <t xml:space="preserve">,</t>
    </r>
    <r>
      <rPr>
        <sz val="11"/>
        <rFont val="Noto Sans"/>
        <family val="2"/>
      </rPr>
      <t xml:space="preserve">总磷（以</t>
    </r>
    <r>
      <rPr>
        <sz val="11"/>
        <rFont val="Times New Roman"/>
        <family val="1"/>
      </rPr>
      <t xml:space="preserve">P</t>
    </r>
    <r>
      <rPr>
        <sz val="11"/>
        <rFont val="Noto Sans"/>
        <family val="2"/>
      </rPr>
      <t xml:space="preserve">计）</t>
    </r>
    <r>
      <rPr>
        <sz val="11"/>
        <rFont val="Times New Roman"/>
        <family val="1"/>
      </rPr>
      <t xml:space="preserve">,</t>
    </r>
    <r>
      <rPr>
        <sz val="11"/>
        <rFont val="Noto Sans"/>
        <family val="2"/>
      </rPr>
      <t xml:space="preserve">苯胺类</t>
    </r>
    <r>
      <rPr>
        <sz val="11"/>
        <rFont val="Times New Roman"/>
        <family val="1"/>
      </rPr>
      <t xml:space="preserve">,pH</t>
    </r>
    <r>
      <rPr>
        <sz val="11"/>
        <rFont val="Noto Sans"/>
        <family val="2"/>
      </rPr>
      <t xml:space="preserve">值</t>
    </r>
    <r>
      <rPr>
        <sz val="11"/>
        <rFont val="Times New Roman"/>
        <family val="1"/>
      </rPr>
      <t xml:space="preserve">,</t>
    </r>
    <r>
      <rPr>
        <sz val="11"/>
        <rFont val="Noto Sans"/>
        <family val="2"/>
      </rPr>
      <t xml:space="preserve">五日生化需氧量</t>
    </r>
    <r>
      <rPr>
        <sz val="11"/>
        <rFont val="Times New Roman"/>
        <family val="1"/>
      </rPr>
      <t xml:space="preserve">,</t>
    </r>
    <r>
      <rPr>
        <sz val="11"/>
        <rFont val="Noto Sans"/>
        <family val="2"/>
      </rPr>
      <t xml:space="preserve">可吸附有机卤化物</t>
    </r>
    <r>
      <rPr>
        <sz val="11"/>
        <rFont val="Times New Roman"/>
        <family val="1"/>
      </rPr>
      <t xml:space="preserve">,</t>
    </r>
    <r>
      <rPr>
        <sz val="11"/>
        <rFont val="Noto Sans"/>
        <family val="2"/>
      </rPr>
      <t xml:space="preserve">色度</t>
    </r>
    <r>
      <rPr>
        <sz val="11"/>
        <rFont val="Times New Roman"/>
        <family val="1"/>
      </rPr>
      <t xml:space="preserve">,</t>
    </r>
    <r>
      <rPr>
        <sz val="11"/>
        <rFont val="Noto Sans"/>
        <family val="2"/>
      </rPr>
      <t xml:space="preserve">二氧化氯</t>
    </r>
    <r>
      <rPr>
        <sz val="11"/>
        <rFont val="Times New Roman"/>
        <family val="1"/>
      </rPr>
      <t xml:space="preserve">,</t>
    </r>
    <r>
      <rPr>
        <sz val="11"/>
        <rFont val="Noto Sans"/>
        <family val="2"/>
      </rPr>
      <t xml:space="preserve">硫化物</t>
    </r>
    <r>
      <rPr>
        <sz val="11"/>
        <rFont val="Times New Roman"/>
        <family val="1"/>
      </rPr>
      <t xml:space="preserve">,</t>
    </r>
    <r>
      <rPr>
        <sz val="11"/>
        <rFont val="Noto Sans"/>
        <family val="2"/>
      </rPr>
      <t xml:space="preserve">六价铬</t>
    </r>
    <r>
      <rPr>
        <sz val="11"/>
        <rFont val="Times New Roman"/>
        <family val="1"/>
      </rPr>
      <t xml:space="preserve">,</t>
    </r>
    <r>
      <rPr>
        <sz val="11"/>
        <rFont val="Noto Sans"/>
        <family val="2"/>
      </rPr>
      <t xml:space="preserve">悬浮物</t>
    </r>
    <r>
      <rPr>
        <sz val="11"/>
        <rFont val="Times New Roman"/>
        <family val="1"/>
      </rPr>
      <t xml:space="preserve">,</t>
    </r>
    <r>
      <rPr>
        <sz val="11"/>
        <rFont val="Noto Sans"/>
        <family val="2"/>
      </rPr>
      <t xml:space="preserve">总锑</t>
    </r>
  </si>
  <si>
    <t xml:space="preserve">天津市恒安供热发展有限公司（华苑供热站）</t>
  </si>
  <si>
    <t xml:space="preserve">91120224758128497J</t>
  </si>
  <si>
    <t xml:space="preserve">天津市宝坻区华苑东区院内</t>
  </si>
  <si>
    <t xml:space="preserve">91120224758128497J002R</t>
  </si>
  <si>
    <t xml:space="preserve">氮氧化物、二氧化硫、颗粒物、烟气黑度</t>
  </si>
  <si>
    <r>
      <rPr>
        <sz val="11"/>
        <rFont val="Noto Sans"/>
        <family val="2"/>
      </rPr>
      <t xml:space="preserve">天津市碧水源环境科技有限公司</t>
    </r>
    <r>
      <rPr>
        <sz val="11"/>
        <rFont val="Times New Roman"/>
        <family val="1"/>
      </rPr>
      <t xml:space="preserve">(</t>
    </r>
    <r>
      <rPr>
        <sz val="11"/>
        <rFont val="Noto Sans"/>
        <family val="2"/>
      </rPr>
      <t xml:space="preserve">口东污水处理厂</t>
    </r>
    <r>
      <rPr>
        <sz val="11"/>
        <rFont val="Times New Roman"/>
        <family val="1"/>
      </rPr>
      <t xml:space="preserve">)</t>
    </r>
  </si>
  <si>
    <t xml:space="preserve">天津市宝坻区塑料制品工业企业</t>
  </si>
  <si>
    <t xml:space="preserve">91120224093570685P002Q</t>
  </si>
  <si>
    <t xml:space="preserve">天津市津宝乐器有限公司</t>
  </si>
  <si>
    <t xml:space="preserve">91120224700557176T</t>
  </si>
  <si>
    <r>
      <rPr>
        <sz val="11"/>
        <rFont val="Noto Sans"/>
        <family val="2"/>
      </rPr>
      <t xml:space="preserve">天津市宝坻区海泰路</t>
    </r>
    <r>
      <rPr>
        <sz val="11"/>
        <rFont val="Times New Roman"/>
        <family val="1"/>
      </rPr>
      <t xml:space="preserve">1-2</t>
    </r>
    <r>
      <rPr>
        <sz val="11"/>
        <rFont val="Noto Sans"/>
        <family val="2"/>
      </rPr>
      <t xml:space="preserve">号</t>
    </r>
  </si>
  <si>
    <t xml:space="preserve">乐器制造</t>
  </si>
  <si>
    <t xml:space="preserve">91120224700557176T003R</t>
  </si>
  <si>
    <r>
      <rPr>
        <sz val="11"/>
        <rFont val="Noto Sans"/>
        <family val="2"/>
      </rPr>
      <t xml:space="preserve">颗粒物、</t>
    </r>
    <r>
      <rPr>
        <sz val="11"/>
        <rFont val="Times New Roman"/>
        <family val="1"/>
      </rPr>
      <t xml:space="preserve">SO2</t>
    </r>
    <r>
      <rPr>
        <sz val="11"/>
        <rFont val="Noto Sans"/>
        <family val="2"/>
      </rPr>
      <t xml:space="preserve">、</t>
    </r>
    <r>
      <rPr>
        <sz val="11"/>
        <rFont val="Times New Roman"/>
        <family val="1"/>
      </rPr>
      <t xml:space="preserve">NOx</t>
    </r>
    <r>
      <rPr>
        <sz val="11"/>
        <rFont val="Noto Sans"/>
        <family val="2"/>
      </rPr>
      <t xml:space="preserve">、</t>
    </r>
    <r>
      <rPr>
        <sz val="11"/>
        <rFont val="Times New Roman"/>
        <family val="1"/>
      </rPr>
      <t xml:space="preserve">VOCs</t>
    </r>
    <r>
      <rPr>
        <sz val="11"/>
        <rFont val="Noto Sans"/>
        <family val="2"/>
      </rPr>
      <t xml:space="preserve">、其他特征污染物（苯、甲苯</t>
    </r>
    <r>
      <rPr>
        <sz val="11"/>
        <rFont val="Times New Roman"/>
        <family val="1"/>
      </rPr>
      <t xml:space="preserve">+</t>
    </r>
    <r>
      <rPr>
        <sz val="11"/>
        <rFont val="Noto Sans"/>
        <family val="2"/>
      </rPr>
      <t xml:space="preserve">二甲苯、硫酸雾、氯化氢、甲苯、臭气浓度、二甲苯、氨（氨气）、硫化氢、林格曼黑度），</t>
    </r>
    <r>
      <rPr>
        <sz val="11"/>
        <rFont val="Times New Roman"/>
        <family val="1"/>
      </rPr>
      <t xml:space="preserve">COD</t>
    </r>
    <r>
      <rPr>
        <sz val="11"/>
        <rFont val="Noto Sans"/>
        <family val="2"/>
      </rPr>
      <t xml:space="preserve">、氨氮、其他特征污染物（流量、总磷（以</t>
    </r>
    <r>
      <rPr>
        <sz val="11"/>
        <rFont val="Times New Roman"/>
        <family val="1"/>
      </rPr>
      <t xml:space="preserve">P</t>
    </r>
    <r>
      <rPr>
        <sz val="11"/>
        <rFont val="Noto Sans"/>
        <family val="2"/>
      </rPr>
      <t xml:space="preserve">计）、</t>
    </r>
    <r>
      <rPr>
        <sz val="11"/>
        <rFont val="Times New Roman"/>
        <family val="1"/>
      </rPr>
      <t xml:space="preserve">pH</t>
    </r>
    <r>
      <rPr>
        <sz val="11"/>
        <rFont val="Noto Sans"/>
        <family val="2"/>
      </rPr>
      <t xml:space="preserve">值、悬浮物、石油类、五日生化需氧量、阴离子表面活性剂、总氮（以</t>
    </r>
    <r>
      <rPr>
        <sz val="11"/>
        <rFont val="Times New Roman"/>
        <family val="1"/>
      </rPr>
      <t xml:space="preserve">N</t>
    </r>
    <r>
      <rPr>
        <sz val="11"/>
        <rFont val="Noto Sans"/>
        <family val="2"/>
      </rPr>
      <t xml:space="preserve">计）、动植物油）</t>
    </r>
  </si>
  <si>
    <t xml:space="preserve">天津登峰卫生用品材料有限公司</t>
  </si>
  <si>
    <t xml:space="preserve">911202245864263663</t>
  </si>
  <si>
    <r>
      <rPr>
        <sz val="11"/>
        <rFont val="Noto Sans"/>
        <family val="2"/>
      </rPr>
      <t xml:space="preserve">天津宝坻塑料制品工业区广仓道</t>
    </r>
    <r>
      <rPr>
        <sz val="11"/>
        <rFont val="Times New Roman"/>
        <family val="1"/>
      </rPr>
      <t xml:space="preserve">22</t>
    </r>
    <r>
      <rPr>
        <sz val="11"/>
        <rFont val="Noto Sans"/>
        <family val="2"/>
      </rPr>
      <t xml:space="preserve">号</t>
    </r>
  </si>
  <si>
    <t xml:space="preserve">包装、装潢及其他印刷  塑料薄膜制造</t>
  </si>
  <si>
    <t xml:space="preserve">911202245864263663001X</t>
  </si>
  <si>
    <t xml:space="preserve">非甲烷总烃</t>
  </si>
  <si>
    <t xml:space="preserve">天津市旭辉恒远塑料包装股份有限公司</t>
  </si>
  <si>
    <t xml:space="preserve">91120224681869229X</t>
  </si>
  <si>
    <r>
      <rPr>
        <sz val="11"/>
        <rFont val="Noto Sans"/>
        <family val="2"/>
      </rPr>
      <t xml:space="preserve">天津市宝坻区口东工业区福德路</t>
    </r>
    <r>
      <rPr>
        <sz val="11"/>
        <rFont val="Times New Roman"/>
        <family val="1"/>
      </rPr>
      <t xml:space="preserve">6</t>
    </r>
    <r>
      <rPr>
        <sz val="11"/>
        <rFont val="Noto Sans"/>
        <family val="2"/>
      </rPr>
      <t xml:space="preserve">号</t>
    </r>
  </si>
  <si>
    <t xml:space="preserve">塑料丝、绳及编织品制造</t>
  </si>
  <si>
    <t xml:space="preserve">91120224681869229X001U</t>
  </si>
  <si>
    <t xml:space="preserve">天津嘉立荷牧业集团有限公司第十二奶牛场分公司</t>
  </si>
  <si>
    <t xml:space="preserve">91120224MA05JCUY7M</t>
  </si>
  <si>
    <r>
      <rPr>
        <sz val="11"/>
        <rFont val="Noto Sans"/>
        <family val="2"/>
      </rPr>
      <t xml:space="preserve">天津市宝坻区新安镇大高村村东</t>
    </r>
    <r>
      <rPr>
        <sz val="11"/>
        <rFont val="Times New Roman"/>
        <family val="1"/>
      </rPr>
      <t xml:space="preserve">800</t>
    </r>
    <r>
      <rPr>
        <sz val="11"/>
        <rFont val="Noto Sans"/>
        <family val="2"/>
      </rPr>
      <t xml:space="preserve">米</t>
    </r>
  </si>
  <si>
    <t xml:space="preserve">91120224MA05JCUY7M001R</t>
  </si>
  <si>
    <t xml:space="preserve">国人机器人（天津）有限公司</t>
  </si>
  <si>
    <t xml:space="preserve">91120224340945991R</t>
  </si>
  <si>
    <r>
      <rPr>
        <sz val="11"/>
        <rFont val="Noto Sans"/>
        <family val="2"/>
      </rPr>
      <t xml:space="preserve">天津市宝坻区口东工业园区广仓道</t>
    </r>
    <r>
      <rPr>
        <sz val="11"/>
        <rFont val="Times New Roman"/>
        <family val="1"/>
      </rPr>
      <t xml:space="preserve">19A</t>
    </r>
    <r>
      <rPr>
        <sz val="11"/>
        <rFont val="Noto Sans"/>
        <family val="2"/>
      </rPr>
      <t xml:space="preserve">号</t>
    </r>
  </si>
  <si>
    <t xml:space="preserve">齿轮及齿轮减、变速箱制造</t>
  </si>
  <si>
    <t xml:space="preserve">91120224340945991R001Z</t>
  </si>
  <si>
    <t xml:space="preserve">磷、氨氮</t>
  </si>
  <si>
    <t xml:space="preserve">污染小、吸纳就业能力强的行业企业</t>
  </si>
  <si>
    <t xml:space="preserve">天津天元海科技开发有限公司</t>
  </si>
  <si>
    <t xml:space="preserve">91120224681877747F</t>
  </si>
  <si>
    <t xml:space="preserve">宝坻区新安镇宝新公路南侧</t>
  </si>
  <si>
    <t xml:space="preserve">航标器材及其他相关装置制造</t>
  </si>
  <si>
    <t xml:space="preserve">91120224681877747F001X</t>
  </si>
  <si>
    <t xml:space="preserve">VOCs SO2 NOx</t>
  </si>
  <si>
    <t xml:space="preserve">天津奥林股份有限公司</t>
  </si>
  <si>
    <t xml:space="preserve">91120000700503506K</t>
  </si>
  <si>
    <t xml:space="preserve">天津市宝坻区新安镇产业功能区</t>
  </si>
  <si>
    <t xml:space="preserve">专业运动器材及配件制造，表面处理，锅炉</t>
  </si>
  <si>
    <t xml:space="preserve">9112000070053506K001Q</t>
  </si>
  <si>
    <r>
      <rPr>
        <sz val="11"/>
        <rFont val="Times New Roman"/>
        <family val="1"/>
      </rPr>
      <t xml:space="preserve">COD,</t>
    </r>
    <r>
      <rPr>
        <sz val="11"/>
        <rFont val="Noto Sans"/>
        <family val="2"/>
      </rPr>
      <t xml:space="preserve">氨氮，其他特征污染物（总氮（以</t>
    </r>
    <r>
      <rPr>
        <sz val="11"/>
        <rFont val="Times New Roman"/>
        <family val="1"/>
      </rPr>
      <t xml:space="preserve">N</t>
    </r>
    <r>
      <rPr>
        <sz val="11"/>
        <rFont val="Noto Sans"/>
        <family val="2"/>
      </rPr>
      <t xml:space="preserve">计）、总磷（以</t>
    </r>
    <r>
      <rPr>
        <sz val="11"/>
        <rFont val="Times New Roman"/>
        <family val="1"/>
      </rPr>
      <t xml:space="preserve">P</t>
    </r>
    <r>
      <rPr>
        <sz val="11"/>
        <rFont val="Noto Sans"/>
        <family val="2"/>
      </rPr>
      <t xml:space="preserve">计）、</t>
    </r>
    <r>
      <rPr>
        <sz val="11"/>
        <rFont val="Times New Roman"/>
        <family val="1"/>
      </rPr>
      <t xml:space="preserve">pH</t>
    </r>
    <r>
      <rPr>
        <sz val="11"/>
        <rFont val="Noto Sans"/>
        <family val="2"/>
      </rPr>
      <t xml:space="preserve">值、五日生化需氧量、悬浮物、石油类、磷酸盐</t>
    </r>
  </si>
  <si>
    <t xml:space="preserve">天津市碧水源环境科技有限公司（宝坻区第二污水处理厂）</t>
  </si>
  <si>
    <t xml:space="preserve">天津市宝坻区建设路东段</t>
  </si>
  <si>
    <t xml:space="preserve">91120224093570685P001Z</t>
  </si>
  <si>
    <t xml:space="preserve">天津市碧水源环境科技有限公司（宝坻区第一污水处理厂）</t>
  </si>
  <si>
    <t xml:space="preserve">天津市宝坻区潮阳大道北侧</t>
  </si>
  <si>
    <t xml:space="preserve">91120224093570685P003Q</t>
  </si>
  <si>
    <t xml:space="preserve">天津津河乳业有限公司</t>
  </si>
  <si>
    <t xml:space="preserve">91120224722951385K</t>
  </si>
  <si>
    <r>
      <rPr>
        <sz val="11"/>
        <rFont val="Noto Sans"/>
        <family val="2"/>
      </rPr>
      <t xml:space="preserve">天津市宝坻区九园公路</t>
    </r>
    <r>
      <rPr>
        <sz val="11"/>
        <rFont val="Times New Roman"/>
        <family val="1"/>
      </rPr>
      <t xml:space="preserve">35</t>
    </r>
    <r>
      <rPr>
        <sz val="11"/>
        <rFont val="Noto Sans"/>
        <family val="2"/>
      </rPr>
      <t xml:space="preserve">公里处</t>
    </r>
  </si>
  <si>
    <t xml:space="preserve">食品制造业</t>
  </si>
  <si>
    <t xml:space="preserve">91120224722951385K001Q</t>
  </si>
  <si>
    <t xml:space="preserve">化学需氧量、总磷、总氮、氨氮</t>
  </si>
  <si>
    <t xml:space="preserve">天津奔骜服饰有限公司</t>
  </si>
  <si>
    <t xml:space="preserve">91120224789363182D</t>
  </si>
  <si>
    <t xml:space="preserve">宝坻区林亭口镇九园公路北侧</t>
  </si>
  <si>
    <t xml:space="preserve">纺织服装、服饰业</t>
  </si>
  <si>
    <t xml:space="preserve">91120224789363182D001W</t>
  </si>
  <si>
    <t xml:space="preserve">氮氧化物、二氧化硫</t>
  </si>
  <si>
    <t xml:space="preserve">天津嘉立荷牧业集团有限公司第一奶牛场分公司</t>
  </si>
  <si>
    <t xml:space="preserve">91120224MA05JE8H3E</t>
  </si>
  <si>
    <r>
      <rPr>
        <sz val="11"/>
        <rFont val="Noto Sans"/>
        <family val="2"/>
      </rPr>
      <t xml:space="preserve">天津市宝坻区大钟庄镇林钟路南</t>
    </r>
    <r>
      <rPr>
        <sz val="11"/>
        <rFont val="Times New Roman"/>
        <family val="1"/>
      </rPr>
      <t xml:space="preserve">5</t>
    </r>
    <r>
      <rPr>
        <sz val="11"/>
        <rFont val="Noto Sans"/>
        <family val="2"/>
      </rPr>
      <t xml:space="preserve">公里处</t>
    </r>
  </si>
  <si>
    <t xml:space="preserve">91120224MA05JE8H3E001R</t>
  </si>
  <si>
    <t xml:space="preserve">天津嘉立荷牧业集团有限公司第六奶牛场分公司</t>
  </si>
  <si>
    <t xml:space="preserve">91120224MA05JEFL00</t>
  </si>
  <si>
    <t xml:space="preserve">天津市宝坻区八门城镇后辛村北</t>
  </si>
  <si>
    <t xml:space="preserve">91120224MA05JEFL00001R</t>
  </si>
  <si>
    <r>
      <rPr>
        <sz val="11"/>
        <rFont val="Noto Sans"/>
        <family val="2"/>
      </rPr>
      <t xml:space="preserve">化学需氧量</t>
    </r>
    <r>
      <rPr>
        <sz val="11"/>
        <rFont val="Times New Roman"/>
        <family val="1"/>
      </rPr>
      <t xml:space="preserve">,</t>
    </r>
    <r>
      <rPr>
        <sz val="11"/>
        <rFont val="Noto Sans"/>
        <family val="2"/>
      </rPr>
      <t xml:space="preserve">总氮（以</t>
    </r>
    <r>
      <rPr>
        <sz val="11"/>
        <rFont val="Times New Roman"/>
        <family val="1"/>
      </rPr>
      <t xml:space="preserve">N</t>
    </r>
    <r>
      <rPr>
        <sz val="11"/>
        <rFont val="Noto Sans"/>
        <family val="2"/>
      </rPr>
      <t xml:space="preserve">计）</t>
    </r>
    <r>
      <rPr>
        <sz val="11"/>
        <rFont val="Times New Roman"/>
        <family val="1"/>
      </rPr>
      <t xml:space="preserve">,</t>
    </r>
    <r>
      <rPr>
        <sz val="11"/>
        <rFont val="Noto Sans"/>
        <family val="2"/>
      </rPr>
      <t xml:space="preserve">氨氮（</t>
    </r>
    <r>
      <rPr>
        <sz val="11"/>
        <rFont val="Times New Roman"/>
        <family val="1"/>
      </rPr>
      <t xml:space="preserve">NH4-N</t>
    </r>
    <r>
      <rPr>
        <sz val="11"/>
        <rFont val="Noto Sans"/>
        <family val="2"/>
      </rPr>
      <t xml:space="preserve">）</t>
    </r>
    <r>
      <rPr>
        <sz val="11"/>
        <rFont val="Times New Roman"/>
        <family val="1"/>
      </rPr>
      <t xml:space="preserve">,</t>
    </r>
    <r>
      <rPr>
        <sz val="11"/>
        <rFont val="Noto Sans"/>
        <family val="2"/>
      </rPr>
      <t xml:space="preserve">总磷（以</t>
    </r>
    <r>
      <rPr>
        <sz val="11"/>
        <rFont val="Times New Roman"/>
        <family val="1"/>
      </rPr>
      <t xml:space="preserve">P</t>
    </r>
    <r>
      <rPr>
        <sz val="11"/>
        <rFont val="Noto Sans"/>
        <family val="2"/>
      </rPr>
      <t xml:space="preserve">计）</t>
    </r>
    <r>
      <rPr>
        <sz val="11"/>
        <rFont val="Times New Roman"/>
        <family val="1"/>
      </rPr>
      <t xml:space="preserve">,pH</t>
    </r>
    <r>
      <rPr>
        <sz val="11"/>
        <rFont val="Noto Sans"/>
        <family val="2"/>
      </rPr>
      <t xml:space="preserve">值</t>
    </r>
    <r>
      <rPr>
        <sz val="11"/>
        <rFont val="Times New Roman"/>
        <family val="1"/>
      </rPr>
      <t xml:space="preserve">,</t>
    </r>
    <r>
      <rPr>
        <sz val="11"/>
        <rFont val="Noto Sans"/>
        <family val="2"/>
      </rPr>
      <t xml:space="preserve">色度</t>
    </r>
    <r>
      <rPr>
        <sz val="11"/>
        <rFont val="Times New Roman"/>
        <family val="1"/>
      </rPr>
      <t xml:space="preserve">,</t>
    </r>
    <r>
      <rPr>
        <sz val="11"/>
        <rFont val="Noto Sans"/>
        <family val="2"/>
      </rPr>
      <t xml:space="preserve">水温</t>
    </r>
    <r>
      <rPr>
        <sz val="11"/>
        <rFont val="Times New Roman"/>
        <family val="1"/>
      </rPr>
      <t xml:space="preserve">,</t>
    </r>
    <r>
      <rPr>
        <sz val="11"/>
        <rFont val="Noto Sans"/>
        <family val="2"/>
      </rPr>
      <t xml:space="preserve">悬浮物</t>
    </r>
  </si>
  <si>
    <t xml:space="preserve">天津嘉立荷牧业集团有限公司第十五奶牛场分公司</t>
  </si>
  <si>
    <t xml:space="preserve">91120224MA05JERW7N</t>
  </si>
  <si>
    <t xml:space="preserve">天津市宝坻区林亭口镇黄庄农场内</t>
  </si>
  <si>
    <t xml:space="preserve">91120224MA05JERW7N001R</t>
  </si>
  <si>
    <r>
      <rPr>
        <sz val="11"/>
        <rFont val="Noto Sans"/>
        <family val="2"/>
      </rPr>
      <t xml:space="preserve">化学需氧量</t>
    </r>
    <r>
      <rPr>
        <sz val="11"/>
        <rFont val="Times New Roman"/>
        <family val="1"/>
      </rPr>
      <t xml:space="preserve">,</t>
    </r>
    <r>
      <rPr>
        <sz val="11"/>
        <rFont val="Noto Sans"/>
        <family val="2"/>
      </rPr>
      <t xml:space="preserve">总氮（以</t>
    </r>
    <r>
      <rPr>
        <sz val="11"/>
        <rFont val="Times New Roman"/>
        <family val="1"/>
      </rPr>
      <t xml:space="preserve">N</t>
    </r>
    <r>
      <rPr>
        <sz val="11"/>
        <rFont val="Noto Sans"/>
        <family val="2"/>
      </rPr>
      <t xml:space="preserve">计）</t>
    </r>
    <r>
      <rPr>
        <sz val="11"/>
        <rFont val="Times New Roman"/>
        <family val="1"/>
      </rPr>
      <t xml:space="preserve">,</t>
    </r>
    <r>
      <rPr>
        <sz val="11"/>
        <rFont val="Noto Sans"/>
        <family val="2"/>
      </rPr>
      <t xml:space="preserve">氨氮（</t>
    </r>
    <r>
      <rPr>
        <sz val="11"/>
        <rFont val="Times New Roman"/>
        <family val="1"/>
      </rPr>
      <t xml:space="preserve">NH5-N</t>
    </r>
    <r>
      <rPr>
        <sz val="11"/>
        <rFont val="Noto Sans"/>
        <family val="2"/>
      </rPr>
      <t xml:space="preserve">）</t>
    </r>
    <r>
      <rPr>
        <sz val="11"/>
        <rFont val="Times New Roman"/>
        <family val="1"/>
      </rPr>
      <t xml:space="preserve">,</t>
    </r>
    <r>
      <rPr>
        <sz val="11"/>
        <rFont val="Noto Sans"/>
        <family val="2"/>
      </rPr>
      <t xml:space="preserve">总磷（以</t>
    </r>
    <r>
      <rPr>
        <sz val="11"/>
        <rFont val="Times New Roman"/>
        <family val="1"/>
      </rPr>
      <t xml:space="preserve">P</t>
    </r>
    <r>
      <rPr>
        <sz val="11"/>
        <rFont val="Noto Sans"/>
        <family val="2"/>
      </rPr>
      <t xml:space="preserve">计）</t>
    </r>
    <r>
      <rPr>
        <sz val="11"/>
        <rFont val="Times New Roman"/>
        <family val="1"/>
      </rPr>
      <t xml:space="preserve">,pH</t>
    </r>
    <r>
      <rPr>
        <sz val="11"/>
        <rFont val="Noto Sans"/>
        <family val="2"/>
      </rPr>
      <t xml:space="preserve">值</t>
    </r>
    <r>
      <rPr>
        <sz val="11"/>
        <rFont val="Times New Roman"/>
        <family val="1"/>
      </rPr>
      <t xml:space="preserve">,</t>
    </r>
    <r>
      <rPr>
        <sz val="11"/>
        <rFont val="Noto Sans"/>
        <family val="2"/>
      </rPr>
      <t xml:space="preserve">色度</t>
    </r>
    <r>
      <rPr>
        <sz val="11"/>
        <rFont val="Times New Roman"/>
        <family val="1"/>
      </rPr>
      <t xml:space="preserve">,</t>
    </r>
    <r>
      <rPr>
        <sz val="11"/>
        <rFont val="Noto Sans"/>
        <family val="2"/>
      </rPr>
      <t xml:space="preserve">水温</t>
    </r>
    <r>
      <rPr>
        <sz val="11"/>
        <rFont val="Times New Roman"/>
        <family val="1"/>
      </rPr>
      <t xml:space="preserve">,</t>
    </r>
    <r>
      <rPr>
        <sz val="11"/>
        <rFont val="Noto Sans"/>
        <family val="2"/>
      </rPr>
      <t xml:space="preserve">悬浮物</t>
    </r>
  </si>
  <si>
    <t xml:space="preserve">天津嘉立荷牧业集团有限公司第十六奶牛场分公司</t>
  </si>
  <si>
    <t xml:space="preserve">91120224MA05JERX5H</t>
  </si>
  <si>
    <t xml:space="preserve">91120224MA05JERX5H001R</t>
  </si>
  <si>
    <r>
      <rPr>
        <sz val="11"/>
        <rFont val="Noto Sans"/>
        <family val="2"/>
      </rPr>
      <t xml:space="preserve">化学需氧量</t>
    </r>
    <r>
      <rPr>
        <sz val="11"/>
        <rFont val="Times New Roman"/>
        <family val="1"/>
      </rPr>
      <t xml:space="preserve">,</t>
    </r>
    <r>
      <rPr>
        <sz val="11"/>
        <rFont val="Noto Sans"/>
        <family val="2"/>
      </rPr>
      <t xml:space="preserve">总氮（以</t>
    </r>
    <r>
      <rPr>
        <sz val="11"/>
        <rFont val="Times New Roman"/>
        <family val="1"/>
      </rPr>
      <t xml:space="preserve">N</t>
    </r>
    <r>
      <rPr>
        <sz val="11"/>
        <rFont val="Noto Sans"/>
        <family val="2"/>
      </rPr>
      <t xml:space="preserve">计）</t>
    </r>
    <r>
      <rPr>
        <sz val="11"/>
        <rFont val="Times New Roman"/>
        <family val="1"/>
      </rPr>
      <t xml:space="preserve">,</t>
    </r>
    <r>
      <rPr>
        <sz val="11"/>
        <rFont val="Noto Sans"/>
        <family val="2"/>
      </rPr>
      <t xml:space="preserve">氨氮（</t>
    </r>
    <r>
      <rPr>
        <sz val="11"/>
        <rFont val="Times New Roman"/>
        <family val="1"/>
      </rPr>
      <t xml:space="preserve">NH6-N</t>
    </r>
    <r>
      <rPr>
        <sz val="11"/>
        <rFont val="Noto Sans"/>
        <family val="2"/>
      </rPr>
      <t xml:space="preserve">）</t>
    </r>
    <r>
      <rPr>
        <sz val="11"/>
        <rFont val="Times New Roman"/>
        <family val="1"/>
      </rPr>
      <t xml:space="preserve">,</t>
    </r>
    <r>
      <rPr>
        <sz val="11"/>
        <rFont val="Noto Sans"/>
        <family val="2"/>
      </rPr>
      <t xml:space="preserve">总磷（以</t>
    </r>
    <r>
      <rPr>
        <sz val="11"/>
        <rFont val="Times New Roman"/>
        <family val="1"/>
      </rPr>
      <t xml:space="preserve">P</t>
    </r>
    <r>
      <rPr>
        <sz val="11"/>
        <rFont val="Noto Sans"/>
        <family val="2"/>
      </rPr>
      <t xml:space="preserve">计）</t>
    </r>
    <r>
      <rPr>
        <sz val="11"/>
        <rFont val="Times New Roman"/>
        <family val="1"/>
      </rPr>
      <t xml:space="preserve">,pH</t>
    </r>
    <r>
      <rPr>
        <sz val="11"/>
        <rFont val="Noto Sans"/>
        <family val="2"/>
      </rPr>
      <t xml:space="preserve">值</t>
    </r>
    <r>
      <rPr>
        <sz val="11"/>
        <rFont val="Times New Roman"/>
        <family val="1"/>
      </rPr>
      <t xml:space="preserve">,</t>
    </r>
    <r>
      <rPr>
        <sz val="11"/>
        <rFont val="Noto Sans"/>
        <family val="2"/>
      </rPr>
      <t xml:space="preserve">色度</t>
    </r>
    <r>
      <rPr>
        <sz val="11"/>
        <rFont val="Times New Roman"/>
        <family val="1"/>
      </rPr>
      <t xml:space="preserve">,</t>
    </r>
    <r>
      <rPr>
        <sz val="11"/>
        <rFont val="Noto Sans"/>
        <family val="2"/>
      </rPr>
      <t xml:space="preserve">水温</t>
    </r>
    <r>
      <rPr>
        <sz val="11"/>
        <rFont val="Times New Roman"/>
        <family val="1"/>
      </rPr>
      <t xml:space="preserve">,</t>
    </r>
    <r>
      <rPr>
        <sz val="11"/>
        <rFont val="Noto Sans"/>
        <family val="2"/>
      </rPr>
      <t xml:space="preserve">悬浮物</t>
    </r>
  </si>
  <si>
    <t xml:space="preserve">蓟州区</t>
  </si>
  <si>
    <t xml:space="preserve">天津国华盘山发电有限责任公司</t>
  </si>
  <si>
    <t xml:space="preserve">91120225712823929W</t>
  </si>
  <si>
    <t xml:space="preserve">蓟州区别山镇西</t>
  </si>
  <si>
    <t xml:space="preserve">91120225712823929W001P </t>
  </si>
  <si>
    <t xml:space="preserve">天津绿色动力再生能源有限公司</t>
  </si>
  <si>
    <t xml:space="preserve">91120225066881322Q</t>
  </si>
  <si>
    <r>
      <rPr>
        <sz val="11"/>
        <color rgb="FF000000"/>
        <rFont val="Noto Sans"/>
        <family val="2"/>
      </rPr>
      <t xml:space="preserve">蓟州区别山镇西九户村东北</t>
    </r>
    <r>
      <rPr>
        <sz val="11"/>
        <color rgb="FF000000"/>
        <rFont val="Times New Roman"/>
        <family val="1"/>
      </rPr>
      <t xml:space="preserve">1000</t>
    </r>
    <r>
      <rPr>
        <sz val="11"/>
        <color rgb="FF000000"/>
        <rFont val="Noto Sans"/>
        <family val="2"/>
      </rPr>
      <t xml:space="preserve">米</t>
    </r>
  </si>
  <si>
    <r>
      <rPr>
        <sz val="11"/>
        <color rgb="FF000000"/>
        <rFont val="Noto Sans"/>
        <family val="2"/>
      </rPr>
      <t xml:space="preserve">生物质能发电</t>
    </r>
    <r>
      <rPr>
        <sz val="11"/>
        <color rgb="FF000000"/>
        <rFont val="Times New Roman"/>
        <family val="1"/>
      </rPr>
      <t xml:space="preserve">-</t>
    </r>
    <r>
      <rPr>
        <sz val="11"/>
        <color rgb="FF000000"/>
        <rFont val="Noto Sans"/>
        <family val="2"/>
      </rPr>
      <t xml:space="preserve">生活垃圾焚烧发电</t>
    </r>
  </si>
  <si>
    <t xml:space="preserve">91120225066881322Q001V </t>
  </si>
  <si>
    <t xml:space="preserve">烟尘、二氧化硫、氮氧化物、一氧化碳、氯化氢</t>
  </si>
  <si>
    <t xml:space="preserve">天津市儿童医院</t>
  </si>
  <si>
    <t xml:space="preserve">12120000401354272F</t>
  </si>
  <si>
    <r>
      <rPr>
        <sz val="11"/>
        <color rgb="FF000000"/>
        <rFont val="Noto Sans"/>
        <family val="2"/>
      </rPr>
      <t xml:space="preserve">马场道</t>
    </r>
    <r>
      <rPr>
        <sz val="11"/>
        <color rgb="FF000000"/>
        <rFont val="Times New Roman"/>
        <family val="1"/>
      </rPr>
      <t xml:space="preserve">225</t>
    </r>
    <r>
      <rPr>
        <sz val="11"/>
        <color rgb="FF000000"/>
        <rFont val="Noto Sans"/>
        <family val="2"/>
      </rPr>
      <t xml:space="preserve">号</t>
    </r>
  </si>
  <si>
    <t xml:space="preserve">12120000401354272F002V</t>
  </si>
  <si>
    <t xml:space="preserve">天津市肿瘤医院</t>
  </si>
  <si>
    <t xml:space="preserve">12120000401354328J</t>
  </si>
  <si>
    <t xml:space="preserve">卫津南路与宾水道交口</t>
  </si>
  <si>
    <t xml:space="preserve">12120000401354328J001V</t>
  </si>
  <si>
    <t xml:space="preserve">滨海新区</t>
  </si>
  <si>
    <t xml:space="preserve">天津荟菁华热力有限公司</t>
  </si>
  <si>
    <t xml:space="preserve">911201167736134000</t>
  </si>
  <si>
    <t xml:space="preserve">天津市塘沽区胡家园远洋城</t>
  </si>
  <si>
    <t xml:space="preserve">911201167736134580001Q</t>
  </si>
  <si>
    <t xml:space="preserve">颗粒物、氮氧化物、二氧化硫等</t>
  </si>
  <si>
    <t xml:space="preserve">天津市滨海新区塘沽房产供热中心</t>
  </si>
  <si>
    <t xml:space="preserve">12120116401245869E</t>
  </si>
  <si>
    <r>
      <rPr>
        <sz val="10"/>
        <rFont val="Noto Sans"/>
        <family val="2"/>
      </rPr>
      <t xml:space="preserve">天津市塘沽区车站北路</t>
    </r>
    <r>
      <rPr>
        <sz val="10"/>
        <rFont val="Times New Roman"/>
        <family val="1"/>
      </rPr>
      <t xml:space="preserve">1953</t>
    </r>
    <r>
      <rPr>
        <sz val="10"/>
        <rFont val="Noto Sans"/>
        <family val="2"/>
      </rPr>
      <t xml:space="preserve">号</t>
    </r>
  </si>
  <si>
    <t xml:space="preserve">12120116401245869E001Q</t>
  </si>
  <si>
    <t xml:space="preserve">天津市滨海新区供热集团有限公司（新港三号路供热站）</t>
  </si>
  <si>
    <t xml:space="preserve">911201161036303040</t>
  </si>
  <si>
    <r>
      <rPr>
        <sz val="10"/>
        <rFont val="Noto Sans"/>
        <family val="2"/>
      </rPr>
      <t xml:space="preserve">天津市滨海新区塘沽华开里</t>
    </r>
    <r>
      <rPr>
        <sz val="10"/>
        <rFont val="Times New Roman"/>
        <family val="1"/>
      </rPr>
      <t xml:space="preserve">1</t>
    </r>
    <r>
      <rPr>
        <sz val="10"/>
        <rFont val="Noto Sans"/>
        <family val="2"/>
      </rPr>
      <t xml:space="preserve">号</t>
    </r>
  </si>
  <si>
    <t xml:space="preserve">911201161036303040001V</t>
  </si>
  <si>
    <t xml:space="preserve">天津大沽化工股份有限公司</t>
  </si>
  <si>
    <t xml:space="preserve">91120000103607112F</t>
  </si>
  <si>
    <t xml:space="preserve">天津市滨海新区塘沽兴化道一号</t>
  </si>
  <si>
    <t xml:space="preserve">91120000103607112F001P</t>
  </si>
  <si>
    <t xml:space="preserve">天津国能津能滨海热电有限公司</t>
  </si>
  <si>
    <t xml:space="preserve">9112011655946210XF</t>
  </si>
  <si>
    <r>
      <rPr>
        <sz val="10"/>
        <rFont val="Noto Sans"/>
        <family val="2"/>
      </rPr>
      <t xml:space="preserve">天津市滨海新区塘沽塘汉路西侧</t>
    </r>
    <r>
      <rPr>
        <sz val="10"/>
        <rFont val="Times New Roman"/>
        <family val="1"/>
      </rPr>
      <t xml:space="preserve">3199</t>
    </r>
    <r>
      <rPr>
        <sz val="10"/>
        <rFont val="Noto Sans"/>
        <family val="2"/>
      </rPr>
      <t xml:space="preserve">副</t>
    </r>
    <r>
      <rPr>
        <sz val="10"/>
        <rFont val="Times New Roman"/>
        <family val="1"/>
      </rPr>
      <t xml:space="preserve">398</t>
    </r>
    <r>
      <rPr>
        <sz val="10"/>
        <rFont val="Noto Sans"/>
        <family val="2"/>
      </rPr>
      <t xml:space="preserve">号</t>
    </r>
  </si>
  <si>
    <t xml:space="preserve">9112011655946210XF001P</t>
  </si>
  <si>
    <r>
      <rPr>
        <sz val="10"/>
        <rFont val="Noto Sans"/>
        <family val="2"/>
      </rPr>
      <t xml:space="preserve">其他已经安装在线监控的企业，重污染绩效等级</t>
    </r>
    <r>
      <rPr>
        <sz val="10"/>
        <rFont val="Times New Roman"/>
        <family val="1"/>
      </rPr>
      <t xml:space="preserve">A</t>
    </r>
  </si>
  <si>
    <t xml:space="preserve">天津滨海电力有限公司</t>
  </si>
  <si>
    <t xml:space="preserve">91120116700561095Q</t>
  </si>
  <si>
    <r>
      <rPr>
        <sz val="10"/>
        <rFont val="Noto Sans"/>
        <family val="2"/>
      </rPr>
      <t xml:space="preserve">天津市塘沽区津沽公路</t>
    </r>
    <r>
      <rPr>
        <sz val="10"/>
        <rFont val="Times New Roman"/>
        <family val="1"/>
      </rPr>
      <t xml:space="preserve">6600</t>
    </r>
    <r>
      <rPr>
        <sz val="10"/>
        <rFont val="Noto Sans"/>
        <family val="2"/>
      </rPr>
      <t xml:space="preserve">号</t>
    </r>
  </si>
  <si>
    <t xml:space="preserve">91120116700561095Q001P</t>
  </si>
  <si>
    <t xml:space="preserve">中海石油环保服务（天津）有限公司（原中国海洋石油渤海公司）</t>
  </si>
  <si>
    <t xml:space="preserve">91120116744009403F</t>
  </si>
  <si>
    <r>
      <rPr>
        <sz val="10"/>
        <rFont val="Noto Sans"/>
        <family val="2"/>
      </rPr>
      <t xml:space="preserve">天津市塘沽区渤海石油路</t>
    </r>
    <r>
      <rPr>
        <sz val="10"/>
        <rFont val="Times New Roman"/>
        <family val="1"/>
      </rPr>
      <t xml:space="preserve">688</t>
    </r>
    <r>
      <rPr>
        <sz val="10"/>
        <rFont val="Noto Sans"/>
        <family val="2"/>
      </rPr>
      <t xml:space="preserve">号</t>
    </r>
  </si>
  <si>
    <t xml:space="preserve">危险废物治理</t>
  </si>
  <si>
    <t xml:space="preserve">91120116744009403F001V</t>
  </si>
  <si>
    <t xml:space="preserve">颗粒物、氮氧化物、二氧化硫、挥发性有机物等</t>
  </si>
  <si>
    <t xml:space="preserve">天津滨海新区环塘污水处理有限公司</t>
  </si>
  <si>
    <t xml:space="preserve">91120116553407855J</t>
  </si>
  <si>
    <r>
      <rPr>
        <sz val="10"/>
        <rFont val="Noto Sans"/>
        <family val="2"/>
      </rPr>
      <t xml:space="preserve">天津市滨海新区塘沽新裕道</t>
    </r>
    <r>
      <rPr>
        <sz val="10"/>
        <rFont val="Times New Roman"/>
        <family val="1"/>
      </rPr>
      <t xml:space="preserve">1983</t>
    </r>
    <r>
      <rPr>
        <sz val="10"/>
        <rFont val="Noto Sans"/>
        <family val="2"/>
      </rPr>
      <t xml:space="preserve">号</t>
    </r>
  </si>
  <si>
    <t xml:space="preserve">91120116553407855J001Z</t>
  </si>
  <si>
    <t xml:space="preserve">化学需氧量、氨氮、总磷等</t>
  </si>
  <si>
    <t xml:space="preserve">天津滨海新区塘沽环科新河污水处理有限公司</t>
  </si>
  <si>
    <t xml:space="preserve">911201167612628655</t>
  </si>
  <si>
    <t xml:space="preserve">滨海新区塘沽塘黄路</t>
  </si>
  <si>
    <t xml:space="preserve">911201167612628655001Q</t>
  </si>
  <si>
    <r>
      <rPr>
        <sz val="10"/>
        <rFont val="Noto Sans"/>
        <family val="2"/>
      </rPr>
      <t xml:space="preserve">天津津港基础设施养护运营工程管理有限公司</t>
    </r>
    <r>
      <rPr>
        <sz val="10"/>
        <rFont val="Times New Roman"/>
        <family val="1"/>
      </rPr>
      <t xml:space="preserve">(</t>
    </r>
    <r>
      <rPr>
        <sz val="10"/>
        <rFont val="Noto Sans"/>
        <family val="2"/>
      </rPr>
      <t xml:space="preserve">北疆污水处理厂</t>
    </r>
    <r>
      <rPr>
        <sz val="10"/>
        <rFont val="Times New Roman"/>
        <family val="1"/>
      </rPr>
      <t xml:space="preserve">)</t>
    </r>
  </si>
  <si>
    <t xml:space="preserve">91120116103621643H</t>
  </si>
  <si>
    <r>
      <rPr>
        <sz val="10"/>
        <rFont val="Noto Sans"/>
        <family val="2"/>
      </rPr>
      <t xml:space="preserve">天津市滨海新区塘沽新港二号路</t>
    </r>
    <r>
      <rPr>
        <sz val="10"/>
        <rFont val="Times New Roman"/>
        <family val="1"/>
      </rPr>
      <t xml:space="preserve">35</t>
    </r>
    <r>
      <rPr>
        <sz val="10"/>
        <rFont val="Noto Sans"/>
        <family val="2"/>
      </rPr>
      <t xml:space="preserve">号</t>
    </r>
  </si>
  <si>
    <t xml:space="preserve">91120116103621643H001W</t>
  </si>
  <si>
    <t xml:space="preserve">天津市滨海新区塘沽建设发展总公司（滨海新区塘沽西部新城中水处理站）</t>
  </si>
  <si>
    <t xml:space="preserve">91120116103627236E</t>
  </si>
  <si>
    <t xml:space="preserve">天津市滨海新区西部新城起步区东北角</t>
  </si>
  <si>
    <t xml:space="preserve">9112011673282294XK001Q
</t>
  </si>
  <si>
    <t xml:space="preserve">天津市塘滨市政工程有限责任公司南排河污水处理厂</t>
  </si>
  <si>
    <t xml:space="preserve">91120116794997745K</t>
  </si>
  <si>
    <r>
      <rPr>
        <sz val="10"/>
        <rFont val="Noto Sans"/>
        <family val="2"/>
      </rPr>
      <t xml:space="preserve">天津市滨海新区银河环路</t>
    </r>
    <r>
      <rPr>
        <sz val="10"/>
        <rFont val="Times New Roman"/>
        <family val="1"/>
      </rPr>
      <t xml:space="preserve">669</t>
    </r>
    <r>
      <rPr>
        <sz val="10"/>
        <rFont val="Noto Sans"/>
        <family val="2"/>
      </rPr>
      <t xml:space="preserve">号</t>
    </r>
  </si>
  <si>
    <t xml:space="preserve">91120116794997745K001Q</t>
  </si>
  <si>
    <t xml:space="preserve">天津津港基础设施养护运营工程管理有限公司（南疆污水处理厂）</t>
  </si>
  <si>
    <t xml:space="preserve">91120116103621643H002V</t>
  </si>
  <si>
    <t xml:space="preserve">天津市滨海新区塘沽万通供热有限公司</t>
  </si>
  <si>
    <t xml:space="preserve">911201167706311756</t>
  </si>
  <si>
    <t xml:space="preserve">天津市塘沽区胡家园振兴路西侧</t>
  </si>
  <si>
    <t xml:space="preserve">911201167706311756001Q</t>
  </si>
  <si>
    <t xml:space="preserve">天津国投津能发电有限公司</t>
  </si>
  <si>
    <t xml:space="preserve">91120116761252202U</t>
  </si>
  <si>
    <r>
      <rPr>
        <sz val="10"/>
        <rFont val="Noto Sans"/>
        <family val="2"/>
      </rPr>
      <t xml:space="preserve">天津市汉沽区汉南路</t>
    </r>
    <r>
      <rPr>
        <sz val="10"/>
        <rFont val="Times New Roman"/>
        <family val="1"/>
      </rPr>
      <t xml:space="preserve">266</t>
    </r>
    <r>
      <rPr>
        <sz val="10"/>
        <rFont val="Noto Sans"/>
        <family val="2"/>
      </rPr>
      <t xml:space="preserve">号</t>
    </r>
  </si>
  <si>
    <t xml:space="preserve">91120116761252202U001P</t>
  </si>
  <si>
    <t xml:space="preserve">天津港益供热有限责任公司（小王庄供热站）</t>
  </si>
  <si>
    <t xml:space="preserve">91120116401251038G</t>
  </si>
  <si>
    <t xml:space="preserve">小王庄镇</t>
  </si>
  <si>
    <t xml:space="preserve">91120116401251038G001R</t>
  </si>
  <si>
    <t xml:space="preserve">天津市滨海新区供热集团有限公司（太平镇镇中心供热站）</t>
  </si>
  <si>
    <t xml:space="preserve">太平镇</t>
  </si>
  <si>
    <t xml:space="preserve">911201161036303040003U</t>
  </si>
  <si>
    <t xml:space="preserve">国能（天津）大港发电厂有限公司</t>
  </si>
  <si>
    <t xml:space="preserve">91120116MA0746773M</t>
  </si>
  <si>
    <t xml:space="preserve">天津市滨海新区古林乡大港津歧公路千米桥北</t>
  </si>
  <si>
    <t xml:space="preserve">91120116MA0746773M001P</t>
  </si>
  <si>
    <t xml:space="preserve">中国石油化工股份有限公司天津分公司（化工部）</t>
  </si>
  <si>
    <t xml:space="preserve">91120000722958405G</t>
  </si>
  <si>
    <r>
      <rPr>
        <sz val="10"/>
        <rFont val="Noto Sans"/>
        <family val="2"/>
      </rPr>
      <t xml:space="preserve">天津市滨海新区大港南环路</t>
    </r>
    <r>
      <rPr>
        <sz val="10"/>
        <rFont val="Times New Roman"/>
        <family val="1"/>
      </rPr>
      <t xml:space="preserve">160</t>
    </r>
    <r>
      <rPr>
        <sz val="10"/>
        <rFont val="Noto Sans"/>
        <family val="2"/>
      </rPr>
      <t xml:space="preserve">号</t>
    </r>
  </si>
  <si>
    <t xml:space="preserve">91120000722958405G001P</t>
  </si>
  <si>
    <t xml:space="preserve">挥发性有机物、二氧化硫、氮氧化物、颗粒物、化学需氧量、氨氮、总磷等</t>
  </si>
  <si>
    <r>
      <rPr>
        <sz val="10"/>
        <rFont val="Noto Sans"/>
        <family val="2"/>
      </rPr>
      <t xml:space="preserve">我市</t>
    </r>
    <r>
      <rPr>
        <sz val="10"/>
        <rFont val="Times New Roman"/>
        <family val="1"/>
      </rPr>
      <t xml:space="preserve">2020</t>
    </r>
    <r>
      <rPr>
        <sz val="10"/>
        <rFont val="Noto Sans"/>
        <family val="2"/>
      </rPr>
      <t xml:space="preserve">年环保企业“领跑者”，重污染绩效等级</t>
    </r>
    <r>
      <rPr>
        <sz val="10"/>
        <rFont val="Times New Roman"/>
        <family val="1"/>
      </rPr>
      <t xml:space="preserve">A</t>
    </r>
  </si>
  <si>
    <t xml:space="preserve">中国石油化工股份有限公司天津分公司（炼油部）</t>
  </si>
  <si>
    <t xml:space="preserve">中国石油化工股份有限公司天津分公司（热电部）</t>
  </si>
  <si>
    <r>
      <rPr>
        <sz val="10"/>
        <rFont val="Noto Sans"/>
        <family val="2"/>
      </rPr>
      <t xml:space="preserve">天津市滨海新区大港北围堤路西</t>
    </r>
    <r>
      <rPr>
        <sz val="10"/>
        <rFont val="Times New Roman"/>
        <family val="1"/>
      </rPr>
      <t xml:space="preserve">161-1</t>
    </r>
  </si>
  <si>
    <t xml:space="preserve">中国石油天然气股份有限公司大港石化分公司</t>
  </si>
  <si>
    <t xml:space="preserve">91120000724495870P</t>
  </si>
  <si>
    <t xml:space="preserve">天津市滨海新区海滨街花园路东口</t>
  </si>
  <si>
    <t xml:space="preserve">91120000724495870P001P</t>
  </si>
  <si>
    <t xml:space="preserve">挥发性有机物、烟尘、二氧化硫、氮氧化物、颗粒物等</t>
  </si>
  <si>
    <t xml:space="preserve">中国石油化工股份公司天津分公司（烯烃部）</t>
  </si>
  <si>
    <t xml:space="preserve">中沙（天津）石化有限公司</t>
  </si>
  <si>
    <t xml:space="preserve">9112011671788443XX</t>
  </si>
  <si>
    <r>
      <rPr>
        <sz val="10"/>
        <rFont val="Noto Sans"/>
        <family val="2"/>
      </rPr>
      <t xml:space="preserve">滨海新区北围堤路</t>
    </r>
    <r>
      <rPr>
        <sz val="10"/>
        <rFont val="Times New Roman"/>
        <family val="1"/>
      </rPr>
      <t xml:space="preserve">235</t>
    </r>
    <r>
      <rPr>
        <sz val="10"/>
        <rFont val="Noto Sans"/>
        <family val="2"/>
      </rPr>
      <t xml:space="preserve">号</t>
    </r>
  </si>
  <si>
    <t xml:space="preserve">9112011671788443XX001P</t>
  </si>
  <si>
    <t xml:space="preserve">大港油田集团供水公司（大港油田港西污水处理厂）</t>
  </si>
  <si>
    <t xml:space="preserve">911200006714623457</t>
  </si>
  <si>
    <t xml:space="preserve">天津市大港油田红旗路</t>
  </si>
  <si>
    <t xml:space="preserve">911200006714623457002Z</t>
  </si>
  <si>
    <t xml:space="preserve">天津滨海新区环塘污水处理有限公司（大港港东新城污水处理厂）</t>
  </si>
  <si>
    <t xml:space="preserve">91120000681894213A</t>
  </si>
  <si>
    <t xml:space="preserve">李港铁路南侧，港塘公路西侧</t>
  </si>
  <si>
    <t xml:space="preserve">91120116553407855J002Y</t>
  </si>
  <si>
    <t xml:space="preserve">天津中塘隆呈投资发展有限公司（中塘镇污水处理厂）</t>
  </si>
  <si>
    <t xml:space="preserve">91120116690680241L</t>
  </si>
  <si>
    <t xml:space="preserve">天津市滨海新区中塘工业区万安路北侧，鹏翎路以西</t>
  </si>
  <si>
    <t xml:space="preserve">91120116690680241L001R</t>
  </si>
  <si>
    <t xml:space="preserve">天津睿溪水务有限公司（大港石化产业园区污水处理厂）</t>
  </si>
  <si>
    <t xml:space="preserve">911201163410515511</t>
  </si>
  <si>
    <r>
      <rPr>
        <sz val="10"/>
        <rFont val="Noto Sans"/>
        <family val="2"/>
      </rPr>
      <t xml:space="preserve">天津市滨海新区南片区大港石化产业园区迎宾街</t>
    </r>
    <r>
      <rPr>
        <sz val="10"/>
        <rFont val="Times New Roman"/>
        <family val="1"/>
      </rPr>
      <t xml:space="preserve">1011--95</t>
    </r>
    <r>
      <rPr>
        <sz val="10"/>
        <rFont val="Noto Sans"/>
        <family val="2"/>
      </rPr>
      <t xml:space="preserve">号</t>
    </r>
  </si>
  <si>
    <t xml:space="preserve">911201163410515511001Q</t>
  </si>
  <si>
    <r>
      <rPr>
        <sz val="10"/>
        <rFont val="Noto Sans"/>
        <family val="2"/>
      </rPr>
      <t xml:space="preserve">天津市滨海新区人民政府海滨街道办事处</t>
    </r>
    <r>
      <rPr>
        <sz val="10"/>
        <rFont val="Times New Roman"/>
        <family val="1"/>
      </rPr>
      <t xml:space="preserve">(</t>
    </r>
    <r>
      <rPr>
        <sz val="10"/>
        <rFont val="Noto Sans"/>
        <family val="2"/>
      </rPr>
      <t xml:space="preserve">海滨街港西污水处理厂</t>
    </r>
    <r>
      <rPr>
        <sz val="10"/>
        <rFont val="Times New Roman"/>
        <family val="1"/>
      </rPr>
      <t xml:space="preserve">)</t>
    </r>
  </si>
  <si>
    <t xml:space="preserve">91120116093710131Q</t>
  </si>
  <si>
    <t xml:space="preserve">天津市大港油田丰收道与创业路交口西南侧</t>
  </si>
  <si>
    <t xml:space="preserve">91120116093710131Q005U</t>
  </si>
  <si>
    <t xml:space="preserve">天津滨海新区大港环科蓝天污水处理有限公司</t>
  </si>
  <si>
    <t xml:space="preserve">91120116749107790K</t>
  </si>
  <si>
    <r>
      <rPr>
        <sz val="10"/>
        <rFont val="Noto Sans"/>
        <family val="2"/>
      </rPr>
      <t xml:space="preserve">天津市滨海新区大港迎宾街</t>
    </r>
    <r>
      <rPr>
        <sz val="10"/>
        <rFont val="Times New Roman"/>
        <family val="1"/>
      </rPr>
      <t xml:space="preserve">1061</t>
    </r>
    <r>
      <rPr>
        <sz val="10"/>
        <rFont val="Noto Sans"/>
        <family val="2"/>
      </rPr>
      <t xml:space="preserve">号</t>
    </r>
  </si>
  <si>
    <t xml:space="preserve">91120116749107790k001Z</t>
  </si>
  <si>
    <t xml:space="preserve">大港油田集团供水公司（港东污水处理厂）</t>
  </si>
  <si>
    <t xml:space="preserve">天津市滨海新区大港油田红旗路东延段</t>
  </si>
  <si>
    <t xml:space="preserve">911200006714623457001X</t>
  </si>
  <si>
    <t xml:space="preserve">天津市大港经济开发区总公司（安达污水处理厂）</t>
  </si>
  <si>
    <t xml:space="preserve">91120116752202983C</t>
  </si>
  <si>
    <t xml:space="preserve">天津市滨海新区大港石化产业园区</t>
  </si>
  <si>
    <t xml:space="preserve">91120116103711198L001V</t>
  </si>
  <si>
    <t xml:space="preserve">天津市瑞德赛恩水业有限公司</t>
  </si>
  <si>
    <t xml:space="preserve">91120116598703244E</t>
  </si>
  <si>
    <t xml:space="preserve">91120116598703244E001U</t>
  </si>
  <si>
    <t xml:space="preserve">天津港东疆建设开发有限公司（东疆南部污水处理厂）</t>
  </si>
  <si>
    <t xml:space="preserve">911201167581404455</t>
  </si>
  <si>
    <t xml:space="preserve">天津市滨海新区东疆保税港区北京道与月季街交口</t>
  </si>
  <si>
    <t xml:space="preserve">911201167581404455001Y</t>
  </si>
  <si>
    <t xml:space="preserve">化学需氧量、氨氮、其他特征污染物</t>
  </si>
  <si>
    <t xml:space="preserve">天津生态城泰达海洋技术开发有限公司</t>
  </si>
  <si>
    <t xml:space="preserve">91120116MA05LCMF19</t>
  </si>
  <si>
    <r>
      <rPr>
        <sz val="10"/>
        <rFont val="Noto Sans"/>
        <family val="2"/>
      </rPr>
      <t xml:space="preserve">天津生态城临海新城永盛路</t>
    </r>
    <r>
      <rPr>
        <sz val="10"/>
        <rFont val="Times New Roman"/>
        <family val="1"/>
      </rPr>
      <t xml:space="preserve">530</t>
    </r>
    <r>
      <rPr>
        <sz val="10"/>
        <rFont val="Noto Sans"/>
        <family val="2"/>
      </rPr>
      <t xml:space="preserve">号</t>
    </r>
  </si>
  <si>
    <t xml:space="preserve">91120116MA05LCMF19001R</t>
  </si>
  <si>
    <t xml:space="preserve">其他已经安装在线监控的企业、民生保障直接相关企业</t>
  </si>
  <si>
    <t xml:space="preserve">丹娜（天津）生物科技股份有限公司</t>
  </si>
  <si>
    <t xml:space="preserve">911201160931130017</t>
  </si>
  <si>
    <r>
      <rPr>
        <sz val="10"/>
        <rFont val="Noto Sans"/>
        <family val="2"/>
      </rPr>
      <t xml:space="preserve">天津市滨海新区中新天津生态城中滨大道</t>
    </r>
    <r>
      <rPr>
        <sz val="10"/>
        <rFont val="Times New Roman"/>
        <family val="1"/>
      </rPr>
      <t xml:space="preserve">3667</t>
    </r>
    <r>
      <rPr>
        <sz val="10"/>
        <rFont val="Noto Sans"/>
        <family val="2"/>
      </rPr>
      <t xml:space="preserve">号融智工业园</t>
    </r>
    <r>
      <rPr>
        <sz val="10"/>
        <rFont val="Times New Roman"/>
        <family val="1"/>
      </rPr>
      <t xml:space="preserve">2</t>
    </r>
    <r>
      <rPr>
        <sz val="10"/>
        <rFont val="Noto Sans"/>
        <family val="2"/>
      </rPr>
      <t xml:space="preserve">号楼</t>
    </r>
  </si>
  <si>
    <t xml:space="preserve">其他医疗设备及器械制造</t>
  </si>
  <si>
    <t xml:space="preserve">911201160931130117002Y</t>
  </si>
  <si>
    <t xml:space="preserve">疫情防控物资企业</t>
  </si>
  <si>
    <t xml:space="preserve">三尚行（天津）食品股份有限公司</t>
  </si>
  <si>
    <t xml:space="preserve">91120116091578085B</t>
  </si>
  <si>
    <r>
      <rPr>
        <sz val="10"/>
        <rFont val="Noto Sans"/>
        <family val="2"/>
      </rPr>
      <t xml:space="preserve">天津市滨海新区中新生态城海容路</t>
    </r>
    <r>
      <rPr>
        <sz val="10"/>
        <rFont val="Times New Roman"/>
        <family val="1"/>
      </rPr>
      <t xml:space="preserve">151</t>
    </r>
    <r>
      <rPr>
        <sz val="10"/>
        <rFont val="Noto Sans"/>
        <family val="2"/>
      </rPr>
      <t xml:space="preserve">号</t>
    </r>
  </si>
  <si>
    <t xml:space="preserve">蔬菜、菌类、水果和坚果加工</t>
  </si>
  <si>
    <t xml:space="preserve">91120116091578085B002Y</t>
  </si>
  <si>
    <t xml:space="preserve">食品制造民生保障直接相关企业</t>
  </si>
  <si>
    <t xml:space="preserve">华强方特（天津）文化科技有限公司</t>
  </si>
  <si>
    <t xml:space="preserve">911201165693445614</t>
  </si>
  <si>
    <r>
      <rPr>
        <sz val="10"/>
        <rFont val="Noto Sans"/>
        <family val="2"/>
      </rPr>
      <t xml:space="preserve">中新天津生态城中生大道</t>
    </r>
    <r>
      <rPr>
        <sz val="10"/>
        <rFont val="Times New Roman"/>
        <family val="1"/>
      </rPr>
      <t xml:space="preserve">4888</t>
    </r>
    <r>
      <rPr>
        <sz val="10"/>
        <rFont val="Noto Sans"/>
        <family val="2"/>
      </rPr>
      <t xml:space="preserve">号</t>
    </r>
  </si>
  <si>
    <t xml:space="preserve">游乐园</t>
  </si>
  <si>
    <t xml:space="preserve">911201165693445614001W</t>
  </si>
  <si>
    <t xml:space="preserve">服务业企业</t>
  </si>
  <si>
    <t xml:space="preserve">天津全华时代航天科技发展有限公司</t>
  </si>
  <si>
    <t xml:space="preserve">91120112553403758F</t>
  </si>
  <si>
    <r>
      <rPr>
        <sz val="10"/>
        <rFont val="Noto Sans"/>
        <family val="2"/>
      </rPr>
      <t xml:space="preserve">滨海新区天津中新生态城安正路</t>
    </r>
    <r>
      <rPr>
        <sz val="10"/>
        <rFont val="Times New Roman"/>
        <family val="1"/>
      </rPr>
      <t xml:space="preserve">185</t>
    </r>
    <r>
      <rPr>
        <sz val="10"/>
        <rFont val="Noto Sans"/>
        <family val="2"/>
      </rPr>
      <t xml:space="preserve">号</t>
    </r>
  </si>
  <si>
    <t xml:space="preserve">智能无人飞行器制造</t>
  </si>
  <si>
    <t xml:space="preserve">91120112553403758F001X</t>
  </si>
  <si>
    <r>
      <rPr>
        <sz val="10"/>
        <rFont val="Noto Sans"/>
        <family val="2"/>
      </rPr>
      <t xml:space="preserve">颗粒物、</t>
    </r>
    <r>
      <rPr>
        <sz val="10"/>
        <rFont val="Times New Roman"/>
        <family val="1"/>
      </rPr>
      <t xml:space="preserve">VOCs</t>
    </r>
  </si>
  <si>
    <t xml:space="preserve">杰科（天津）生物医药有限公司</t>
  </si>
  <si>
    <t xml:space="preserve">91120116329533232A</t>
  </si>
  <si>
    <r>
      <rPr>
        <sz val="10"/>
        <rFont val="Noto Sans"/>
        <family val="2"/>
      </rPr>
      <t xml:space="preserve">滨海新区天津中新生态城中滨大道</t>
    </r>
    <r>
      <rPr>
        <sz val="10"/>
        <rFont val="Times New Roman"/>
        <family val="1"/>
      </rPr>
      <t xml:space="preserve">2633</t>
    </r>
    <r>
      <rPr>
        <sz val="10"/>
        <rFont val="Noto Sans"/>
        <family val="2"/>
      </rPr>
      <t xml:space="preserve">号</t>
    </r>
  </si>
  <si>
    <t xml:space="preserve">基因工程药物和疫苗制造</t>
  </si>
  <si>
    <t xml:space="preserve">91120116329633232A001V</t>
  </si>
  <si>
    <r>
      <rPr>
        <sz val="10"/>
        <color rgb="FF000000"/>
        <rFont val="Noto Sans"/>
        <family val="2"/>
      </rPr>
      <t xml:space="preserve">颗粒物、氮氧化物、二氧化硫、</t>
    </r>
    <r>
      <rPr>
        <sz val="10"/>
        <color rgb="FF000000"/>
        <rFont val="Times New Roman"/>
        <family val="1"/>
      </rPr>
      <t xml:space="preserve">VOCs</t>
    </r>
  </si>
  <si>
    <t xml:space="preserve">执法正面清单</t>
  </si>
  <si>
    <r>
      <rPr>
        <sz val="10"/>
        <rFont val="Noto Sans"/>
        <family val="2"/>
      </rPr>
      <t xml:space="preserve">天津市热力有限公司海泰</t>
    </r>
    <r>
      <rPr>
        <sz val="10"/>
        <rFont val="Times New Roman"/>
        <family val="1"/>
      </rPr>
      <t xml:space="preserve">6#</t>
    </r>
    <r>
      <rPr>
        <sz val="10"/>
        <rFont val="Noto Sans"/>
        <family val="2"/>
      </rPr>
      <t xml:space="preserve">站燃气锅炉房</t>
    </r>
  </si>
  <si>
    <t xml:space="preserve">天津滨海高新区海泰发展二路与海泰发展二道交口</t>
  </si>
  <si>
    <t xml:space="preserve">91120103103318193J002R</t>
  </si>
  <si>
    <t xml:space="preserve">天津津滨能源有限公司</t>
  </si>
  <si>
    <t xml:space="preserve">91120116679410072p</t>
  </si>
  <si>
    <r>
      <rPr>
        <sz val="10"/>
        <rFont val="Noto Sans"/>
        <family val="2"/>
      </rPr>
      <t xml:space="preserve">天津市滨海高新区滨海科技园新杨北路</t>
    </r>
    <r>
      <rPr>
        <sz val="10"/>
        <rFont val="Times New Roman"/>
        <family val="1"/>
      </rPr>
      <t xml:space="preserve">1</t>
    </r>
    <r>
      <rPr>
        <sz val="10"/>
        <rFont val="Noto Sans"/>
        <family val="2"/>
      </rPr>
      <t xml:space="preserve">号</t>
    </r>
  </si>
  <si>
    <t xml:space="preserve">91120116679410072p001U</t>
  </si>
  <si>
    <t xml:space="preserve">天津市滨海新区塘沽金达热力有限公司</t>
  </si>
  <si>
    <t xml:space="preserve">91120116103644116G</t>
  </si>
  <si>
    <r>
      <rPr>
        <sz val="10"/>
        <rFont val="Noto Sans"/>
        <family val="2"/>
      </rPr>
      <t xml:space="preserve">天津市滨海新区云山道</t>
    </r>
    <r>
      <rPr>
        <sz val="10"/>
        <rFont val="Times New Roman"/>
        <family val="1"/>
      </rPr>
      <t xml:space="preserve">1440</t>
    </r>
    <r>
      <rPr>
        <sz val="10"/>
        <rFont val="Noto Sans"/>
        <family val="2"/>
      </rPr>
      <t xml:space="preserve">号</t>
    </r>
  </si>
  <si>
    <t xml:space="preserve">91120116103644116G001R</t>
  </si>
  <si>
    <t xml:space="preserve">天津润都热力有限公司</t>
  </si>
  <si>
    <t xml:space="preserve">91120116690678993R</t>
  </si>
  <si>
    <t xml:space="preserve">天津市滨海新区塘沽海洋高新区珍祥道润都热力公司院内</t>
  </si>
  <si>
    <t xml:space="preserve">91120116690678993R001R</t>
  </si>
  <si>
    <t xml:space="preserve">天津塘沽海洋高新区滨都公用设施绿化工程有限公司</t>
  </si>
  <si>
    <t xml:space="preserve">91120116758102078A</t>
  </si>
  <si>
    <r>
      <rPr>
        <sz val="10"/>
        <rFont val="Noto Sans"/>
        <family val="2"/>
      </rPr>
      <t xml:space="preserve">天津市滨海新区塘沽河北路</t>
    </r>
    <r>
      <rPr>
        <sz val="10"/>
        <rFont val="Times New Roman"/>
        <family val="1"/>
      </rPr>
      <t xml:space="preserve">5198</t>
    </r>
    <r>
      <rPr>
        <sz val="10"/>
        <rFont val="Noto Sans"/>
        <family val="2"/>
      </rPr>
      <t xml:space="preserve">号裕川供热站内</t>
    </r>
  </si>
  <si>
    <t xml:space="preserve">91120116758102078A001R</t>
  </si>
  <si>
    <t xml:space="preserve">天津市顺博医疗设备有限公司</t>
  </si>
  <si>
    <t xml:space="preserve">91120104712908359J</t>
  </si>
  <si>
    <r>
      <rPr>
        <sz val="10"/>
        <rFont val="Noto Sans"/>
        <family val="2"/>
      </rPr>
      <t xml:space="preserve">天津市新技术产业区（环外）海泰发展三道</t>
    </r>
    <r>
      <rPr>
        <sz val="10"/>
        <rFont val="Times New Roman"/>
        <family val="1"/>
      </rPr>
      <t xml:space="preserve">18</t>
    </r>
    <r>
      <rPr>
        <sz val="10"/>
        <rFont val="Noto Sans"/>
        <family val="2"/>
      </rPr>
      <t xml:space="preserve">号</t>
    </r>
    <r>
      <rPr>
        <sz val="10"/>
        <rFont val="Times New Roman"/>
        <family val="1"/>
      </rPr>
      <t xml:space="preserve">C</t>
    </r>
    <r>
      <rPr>
        <sz val="10"/>
        <rFont val="Noto Sans"/>
        <family val="2"/>
      </rPr>
      <t xml:space="preserve">座</t>
    </r>
    <r>
      <rPr>
        <sz val="10"/>
        <rFont val="Times New Roman"/>
        <family val="1"/>
      </rPr>
      <t xml:space="preserve">102</t>
    </r>
  </si>
  <si>
    <t xml:space="preserve">医疗器械生产</t>
  </si>
  <si>
    <t xml:space="preserve">91120104712908359J001W</t>
  </si>
  <si>
    <t xml:space="preserve">/</t>
  </si>
  <si>
    <t xml:space="preserve">疫情保障企业</t>
  </si>
  <si>
    <t xml:space="preserve">天津环鑫科技发展有限公司</t>
  </si>
  <si>
    <t xml:space="preserve">91120116675967105W</t>
  </si>
  <si>
    <r>
      <rPr>
        <sz val="10"/>
        <rFont val="Noto Sans"/>
        <family val="2"/>
      </rPr>
      <t xml:space="preserve">华苑产业区（环外）海泰东路</t>
    </r>
    <r>
      <rPr>
        <sz val="10"/>
        <rFont val="Times New Roman"/>
        <family val="1"/>
      </rPr>
      <t xml:space="preserve">12</t>
    </r>
    <r>
      <rPr>
        <sz val="10"/>
        <rFont val="Noto Sans"/>
        <family val="2"/>
      </rPr>
      <t xml:space="preserve">号</t>
    </r>
    <r>
      <rPr>
        <sz val="10"/>
        <rFont val="Times New Roman"/>
        <family val="1"/>
      </rPr>
      <t xml:space="preserve">A</t>
    </r>
    <r>
      <rPr>
        <sz val="10"/>
        <rFont val="Noto Sans"/>
        <family val="2"/>
      </rPr>
      <t xml:space="preserve">座二层</t>
    </r>
  </si>
  <si>
    <t xml:space="preserve">半导体分立器件制造</t>
  </si>
  <si>
    <t xml:space="preserve">91120116675967105W001V</t>
  </si>
  <si>
    <t xml:space="preserve">天津市环欧半导体材料技术有限公司</t>
  </si>
  <si>
    <t xml:space="preserve">91120116724473516G</t>
  </si>
  <si>
    <r>
      <rPr>
        <sz val="10"/>
        <rFont val="Noto Sans"/>
        <family val="2"/>
      </rPr>
      <t xml:space="preserve">华苑产业区（环外）海泰东路</t>
    </r>
    <r>
      <rPr>
        <sz val="10"/>
        <rFont val="Times New Roman"/>
        <family val="1"/>
      </rPr>
      <t xml:space="preserve">12</t>
    </r>
    <r>
      <rPr>
        <sz val="10"/>
        <rFont val="Noto Sans"/>
        <family val="2"/>
      </rPr>
      <t xml:space="preserve">号  </t>
    </r>
  </si>
  <si>
    <t xml:space="preserve">91120116724473516G001Z</t>
  </si>
  <si>
    <t xml:space="preserve">天津中环领先材料技术有限公司</t>
  </si>
  <si>
    <t xml:space="preserve">91120116675957927T</t>
  </si>
  <si>
    <t xml:space="preserve">91120116675957927T001Q</t>
  </si>
  <si>
    <t xml:space="preserve">中国电子科技集团公司第十八研究所</t>
  </si>
  <si>
    <t xml:space="preserve">12100000401351223F</t>
  </si>
  <si>
    <r>
      <rPr>
        <sz val="10"/>
        <rFont val="Noto Sans"/>
        <family val="2"/>
      </rPr>
      <t xml:space="preserve">天津市滨海高新技术产业开发区华苑产业区华科北路</t>
    </r>
    <r>
      <rPr>
        <sz val="10"/>
        <rFont val="Times New Roman"/>
        <family val="1"/>
      </rPr>
      <t xml:space="preserve">6</t>
    </r>
    <r>
      <rPr>
        <sz val="10"/>
        <rFont val="Noto Sans"/>
        <family val="2"/>
      </rPr>
      <t xml:space="preserve">号</t>
    </r>
  </si>
  <si>
    <t xml:space="preserve">科学研究和技术服务</t>
  </si>
  <si>
    <t xml:space="preserve">12100000401351223F001S</t>
  </si>
  <si>
    <t xml:space="preserve">天津市塘沽燃气有限公司</t>
  </si>
  <si>
    <t xml:space="preserve">91120116103659297D</t>
  </si>
  <si>
    <r>
      <rPr>
        <sz val="10"/>
        <rFont val="Noto Sans"/>
        <family val="2"/>
      </rPr>
      <t xml:space="preserve">天津滨海高新区塘沽海洋科技园塘汉路</t>
    </r>
    <r>
      <rPr>
        <sz val="10"/>
        <rFont val="Times New Roman"/>
        <family val="1"/>
      </rPr>
      <t xml:space="preserve">1966</t>
    </r>
    <r>
      <rPr>
        <sz val="10"/>
        <rFont val="Noto Sans"/>
        <family val="2"/>
      </rPr>
      <t xml:space="preserve">号</t>
    </r>
  </si>
  <si>
    <t xml:space="preserve">天然气生产和供应业</t>
  </si>
  <si>
    <t xml:space="preserve">91120116103659297D003W</t>
  </si>
  <si>
    <t xml:space="preserve">天津市环智新能源技术有限公司</t>
  </si>
  <si>
    <t xml:space="preserve">91120116MA06XX2A7X</t>
  </si>
  <si>
    <r>
      <rPr>
        <sz val="10"/>
        <rFont val="Noto Sans"/>
        <family val="2"/>
      </rPr>
      <t xml:space="preserve">天津滨海高新区塘沽海洋科技园康祥道</t>
    </r>
    <r>
      <rPr>
        <sz val="10"/>
        <rFont val="Times New Roman"/>
        <family val="1"/>
      </rPr>
      <t xml:space="preserve">32</t>
    </r>
    <r>
      <rPr>
        <sz val="10"/>
        <rFont val="Noto Sans"/>
        <family val="2"/>
      </rPr>
      <t xml:space="preserve">号</t>
    </r>
  </si>
  <si>
    <t xml:space="preserve">91120116MA06XX2A7X001X</t>
  </si>
  <si>
    <t xml:space="preserve">化学需氧量、氨氮、总磷、总氮</t>
  </si>
  <si>
    <t xml:space="preserve">天津润桐机电设备工程有限公司</t>
  </si>
  <si>
    <t xml:space="preserve">91120112MA06X7FH63</t>
  </si>
  <si>
    <t xml:space="preserve">天津市滨海高新区海洋科技园万荣大街与海川路交口</t>
  </si>
  <si>
    <t xml:space="preserve">91120112MA06X7FH63001U</t>
  </si>
  <si>
    <t xml:space="preserve">航天神舟飞行器有限公司</t>
  </si>
  <si>
    <t xml:space="preserve">911201166906727040</t>
  </si>
  <si>
    <r>
      <rPr>
        <sz val="10"/>
        <rFont val="Noto Sans"/>
        <family val="2"/>
      </rPr>
      <t xml:space="preserve">天津市滨海高新区滨海科技园神舟大道</t>
    </r>
    <r>
      <rPr>
        <sz val="10"/>
        <rFont val="Times New Roman"/>
        <family val="1"/>
      </rPr>
      <t xml:space="preserve">115</t>
    </r>
    <r>
      <rPr>
        <sz val="10"/>
        <rFont val="Noto Sans"/>
        <family val="2"/>
      </rPr>
      <t xml:space="preserve">号</t>
    </r>
  </si>
  <si>
    <t xml:space="preserve">911201166906727353001X</t>
  </si>
  <si>
    <t xml:space="preserve">天津航天机电设备研究所</t>
  </si>
  <si>
    <t xml:space="preserve">811200007246263084</t>
  </si>
  <si>
    <t xml:space="preserve">津市滨海高新区五院超大型航天器研发制造及应用产业基地内</t>
  </si>
  <si>
    <t xml:space="preserve">格瑞果汁工业（天津）有限公司</t>
  </si>
  <si>
    <t xml:space="preserve">91120111744029703P</t>
  </si>
  <si>
    <r>
      <rPr>
        <sz val="10"/>
        <rFont val="Noto Sans"/>
        <family val="2"/>
      </rPr>
      <t xml:space="preserve">天津市西青区华苑产业园区</t>
    </r>
    <r>
      <rPr>
        <sz val="10"/>
        <rFont val="Times New Roman"/>
        <family val="1"/>
      </rPr>
      <t xml:space="preserve">(</t>
    </r>
    <r>
      <rPr>
        <sz val="10"/>
        <rFont val="Noto Sans"/>
        <family val="2"/>
      </rPr>
      <t xml:space="preserve">环外</t>
    </r>
    <r>
      <rPr>
        <sz val="10"/>
        <rFont val="Times New Roman"/>
        <family val="1"/>
      </rPr>
      <t xml:space="preserve">)</t>
    </r>
    <r>
      <rPr>
        <sz val="10"/>
        <rFont val="Noto Sans"/>
        <family val="2"/>
      </rPr>
      <t xml:space="preserve">海泰发展一路</t>
    </r>
    <r>
      <rPr>
        <sz val="10"/>
        <rFont val="Times New Roman"/>
        <family val="1"/>
      </rPr>
      <t xml:space="preserve">3</t>
    </r>
    <r>
      <rPr>
        <sz val="10"/>
        <rFont val="Noto Sans"/>
        <family val="2"/>
      </rPr>
      <t xml:space="preserve">号</t>
    </r>
  </si>
  <si>
    <t xml:space="preserve">水果和坚果加工</t>
  </si>
  <si>
    <t xml:space="preserve">91120111744029703P001U</t>
  </si>
  <si>
    <t xml:space="preserve">天津三安光电有限公司</t>
  </si>
  <si>
    <t xml:space="preserve">911201166818870993</t>
  </si>
  <si>
    <r>
      <rPr>
        <sz val="10"/>
        <rFont val="Noto Sans"/>
        <family val="2"/>
      </rPr>
      <t xml:space="preserve">天津华苑产业区海泰南道</t>
    </r>
    <r>
      <rPr>
        <sz val="10"/>
        <rFont val="Times New Roman"/>
        <family val="1"/>
      </rPr>
      <t xml:space="preserve">20</t>
    </r>
    <r>
      <rPr>
        <sz val="10"/>
        <rFont val="Noto Sans"/>
        <family val="2"/>
      </rPr>
      <t xml:space="preserve">号</t>
    </r>
  </si>
  <si>
    <t xml:space="preserve">光电子器件制造</t>
  </si>
  <si>
    <t xml:space="preserve">911201166818870993001U</t>
  </si>
  <si>
    <t xml:space="preserve">天津市橡胶工业研究所有限公司</t>
  </si>
  <si>
    <t xml:space="preserve">91120116103481433E</t>
  </si>
  <si>
    <r>
      <rPr>
        <sz val="10"/>
        <rFont val="Noto Sans"/>
        <family val="2"/>
      </rPr>
      <t xml:space="preserve">天津市西青区新技术产业园区华苑产业区海泰南北大街</t>
    </r>
    <r>
      <rPr>
        <sz val="10"/>
        <rFont val="Times New Roman"/>
        <family val="1"/>
      </rPr>
      <t xml:space="preserve">15</t>
    </r>
    <r>
      <rPr>
        <sz val="10"/>
        <rFont val="Noto Sans"/>
        <family val="2"/>
      </rPr>
      <t xml:space="preserve">号</t>
    </r>
  </si>
  <si>
    <t xml:space="preserve">91120116103481433E001W</t>
  </si>
  <si>
    <r>
      <rPr>
        <sz val="10"/>
        <rFont val="Times New Roman"/>
        <family val="1"/>
      </rPr>
      <t xml:space="preserve">trvoc</t>
    </r>
    <r>
      <rPr>
        <sz val="10"/>
        <rFont val="Noto Sans"/>
        <family val="2"/>
      </rPr>
      <t xml:space="preserve">、非甲烷总烃</t>
    </r>
  </si>
  <si>
    <t xml:space="preserve">中海油（天津）污水处理项目管理有限公司</t>
  </si>
  <si>
    <t xml:space="preserve">91120116556520714P</t>
  </si>
  <si>
    <r>
      <rPr>
        <sz val="10"/>
        <rFont val="Noto Sans"/>
        <family val="2"/>
      </rPr>
      <t xml:space="preserve">东丽华明高新区金丽道</t>
    </r>
    <r>
      <rPr>
        <sz val="10"/>
        <rFont val="Times New Roman"/>
        <family val="1"/>
      </rPr>
      <t xml:space="preserve">2157</t>
    </r>
    <r>
      <rPr>
        <sz val="10"/>
        <rFont val="Noto Sans"/>
        <family val="2"/>
      </rPr>
      <t xml:space="preserve">号</t>
    </r>
  </si>
  <si>
    <t xml:space="preserve">91120116556520714P001U</t>
  </si>
  <si>
    <t xml:space="preserve">天津渤海石化有限公司</t>
  </si>
  <si>
    <t xml:space="preserve">91120116MA06BAQ99B</t>
  </si>
  <si>
    <t xml:space="preserve">天津港保税区</t>
  </si>
  <si>
    <t xml:space="preserve">91120116MA06BAQ99B001P</t>
  </si>
  <si>
    <t xml:space="preserve">挥发性有机物、二氧化硫、氮氧化物、颗粒物</t>
  </si>
  <si>
    <r>
      <rPr>
        <sz val="10"/>
        <rFont val="Noto Sans"/>
        <family val="2"/>
      </rPr>
      <t xml:space="preserve">其他已经安装在线监控企业，</t>
    </r>
    <r>
      <rPr>
        <sz val="10"/>
        <rFont val="Times New Roman"/>
        <family val="1"/>
      </rPr>
      <t xml:space="preserve">A</t>
    </r>
    <r>
      <rPr>
        <sz val="10"/>
        <rFont val="Noto Sans"/>
        <family val="2"/>
      </rPr>
      <t xml:space="preserve">级企业</t>
    </r>
  </si>
  <si>
    <t xml:space="preserve">卡特彼勒（天津）有限公司</t>
  </si>
  <si>
    <t xml:space="preserve">91120116562691923A</t>
  </si>
  <si>
    <t xml:space="preserve">内燃机及配件制造</t>
  </si>
  <si>
    <t xml:space="preserve">91120116562691923A001W</t>
  </si>
  <si>
    <t xml:space="preserve">通用电气水电设备（中国）有限公司</t>
  </si>
  <si>
    <t xml:space="preserve">91120116675999422C</t>
  </si>
  <si>
    <t xml:space="preserve">其他未列明通用设备制造业</t>
  </si>
  <si>
    <t xml:space="preserve">91120116675999422C001V</t>
  </si>
  <si>
    <r>
      <rPr>
        <sz val="10"/>
        <rFont val="Noto Sans"/>
        <family val="2"/>
      </rPr>
      <t xml:space="preserve">其他已经安装在线监控企业，</t>
    </r>
    <r>
      <rPr>
        <sz val="10"/>
        <rFont val="Times New Roman"/>
        <family val="1"/>
      </rPr>
      <t xml:space="preserve">B</t>
    </r>
    <r>
      <rPr>
        <sz val="10"/>
        <rFont val="Noto Sans"/>
        <family val="2"/>
      </rPr>
      <t xml:space="preserve">级企业</t>
    </r>
  </si>
  <si>
    <t xml:space="preserve">古德里奇航空技术（天津）有限公司</t>
  </si>
  <si>
    <t xml:space="preserve">911201166847115827</t>
  </si>
  <si>
    <t xml:space="preserve">航空相关设备制造，飞机制造</t>
  </si>
  <si>
    <t xml:space="preserve">911201166847115827001V</t>
  </si>
  <si>
    <t xml:space="preserve">挥发性有机物、颗粒物</t>
  </si>
  <si>
    <r>
      <rPr>
        <sz val="10"/>
        <rFont val="Noto Sans"/>
        <family val="2"/>
      </rPr>
      <t xml:space="preserve">航空航天行业、</t>
    </r>
    <r>
      <rPr>
        <sz val="10"/>
        <rFont val="Times New Roman"/>
        <family val="1"/>
      </rPr>
      <t xml:space="preserve">B</t>
    </r>
    <r>
      <rPr>
        <sz val="10"/>
        <rFont val="Noto Sans"/>
        <family val="2"/>
      </rPr>
      <t xml:space="preserve">级企业</t>
    </r>
  </si>
  <si>
    <r>
      <rPr>
        <sz val="10"/>
        <rFont val="Times New Roman"/>
        <family val="1"/>
      </rPr>
      <t xml:space="preserve">PPG</t>
    </r>
    <r>
      <rPr>
        <sz val="10"/>
        <rFont val="Noto Sans"/>
        <family val="2"/>
      </rPr>
      <t xml:space="preserve">航空材料（天津）有限公司</t>
    </r>
  </si>
  <si>
    <t xml:space="preserve">911201186794472388</t>
  </si>
  <si>
    <t xml:space="preserve">涂料制造，密封用填料及类似品制造</t>
  </si>
  <si>
    <t xml:space="preserve">911201186794472388001U</t>
  </si>
  <si>
    <t xml:space="preserve">天津马鲁雅斯管路系统有限公司</t>
  </si>
  <si>
    <t xml:space="preserve">91120116754848892T</t>
  </si>
  <si>
    <t xml:space="preserve">91120116754848892T002V</t>
  </si>
  <si>
    <t xml:space="preserve">挥发性有机物、氮氧化物、二氧化硫、颗粒物、铬酸雾、硫酸雾、六价铬、总铬</t>
  </si>
  <si>
    <r>
      <rPr>
        <sz val="10"/>
        <rFont val="Noto Sans"/>
        <family val="2"/>
      </rPr>
      <t xml:space="preserve">汽车行业、</t>
    </r>
    <r>
      <rPr>
        <sz val="10"/>
        <rFont val="Times New Roman"/>
        <family val="1"/>
      </rPr>
      <t xml:space="preserve">B</t>
    </r>
    <r>
      <rPr>
        <sz val="10"/>
        <rFont val="Noto Sans"/>
        <family val="2"/>
      </rPr>
      <t xml:space="preserve">级企业</t>
    </r>
  </si>
  <si>
    <t xml:space="preserve">天津隆星弹簧有限公司</t>
  </si>
  <si>
    <t xml:space="preserve">91120118754800194D</t>
  </si>
  <si>
    <t xml:space="preserve">91120118754800194D001R</t>
  </si>
  <si>
    <t xml:space="preserve">挥发性有机物、氮氧化物、二氧化硫、颗粒物、总镍、总锌、总锰</t>
  </si>
  <si>
    <t xml:space="preserve">爱三（天津）汽车部件有限公司</t>
  </si>
  <si>
    <t xml:space="preserve">91120116752213105U</t>
  </si>
  <si>
    <t xml:space="preserve">91120116752213105U001R</t>
  </si>
  <si>
    <t xml:space="preserve">挥发性有机物、颗粒物、氮氧化物、二氧化硫、酚类、甲醛、硫化氢、氨</t>
  </si>
  <si>
    <t xml:space="preserve">汉特曼轻金属铸造（天津）有限公司</t>
  </si>
  <si>
    <t xml:space="preserve">91120118073124119D</t>
  </si>
  <si>
    <t xml:space="preserve">91120118073124119D001R</t>
  </si>
  <si>
    <t xml:space="preserve">泽克梭（天津）汽车部品有限公司</t>
  </si>
  <si>
    <t xml:space="preserve">91120116660326604F</t>
  </si>
  <si>
    <t xml:space="preserve">91120116660326604F002Y</t>
  </si>
  <si>
    <t xml:space="preserve">汽车行业、优秀涉气小微企业</t>
  </si>
  <si>
    <t xml:space="preserve">麦格纳汽车镜像（天津）有限公司</t>
  </si>
  <si>
    <t xml:space="preserve">91120116073143846A</t>
  </si>
  <si>
    <t xml:space="preserve">91120116073143846A001R</t>
  </si>
  <si>
    <t xml:space="preserve">天津乐金渤天化学有限责任公司</t>
  </si>
  <si>
    <t xml:space="preserve">91120116687725912X</t>
  </si>
  <si>
    <t xml:space="preserve">合成橡胶制造</t>
  </si>
  <si>
    <t xml:space="preserve">91120116687725912X001P</t>
  </si>
  <si>
    <t xml:space="preserve">挥发性有机物、正己烷、环己烷、苯乙烯、二氧化硫、氮氧化物、颗粒物</t>
  </si>
  <si>
    <t xml:space="preserve">捷尔杰（天津）设备有限公司</t>
  </si>
  <si>
    <t xml:space="preserve">911201166794439663</t>
  </si>
  <si>
    <t xml:space="preserve">其他专用设备制造</t>
  </si>
  <si>
    <t xml:space="preserve">911201166794439663002Q</t>
  </si>
  <si>
    <t xml:space="preserve">天津仁泰新材料股份有限公司</t>
  </si>
  <si>
    <t xml:space="preserve">9112000066882531XQ</t>
  </si>
  <si>
    <t xml:space="preserve">初级形态塑料及合成树脂制造</t>
  </si>
  <si>
    <t xml:space="preserve">9112000066882531XQ001P</t>
  </si>
  <si>
    <r>
      <rPr>
        <sz val="10"/>
        <rFont val="Noto Sans"/>
        <family val="2"/>
      </rPr>
      <t xml:space="preserve">挥发性有机物、甲醛、酚类、二氧化硫</t>
    </r>
    <r>
      <rPr>
        <sz val="10"/>
        <rFont val="Times New Roman"/>
        <family val="1"/>
      </rPr>
      <t xml:space="preserve">,</t>
    </r>
    <r>
      <rPr>
        <sz val="10"/>
        <rFont val="Noto Sans"/>
        <family val="2"/>
      </rPr>
      <t xml:space="preserve">氮氧化物、颗粒物</t>
    </r>
  </si>
  <si>
    <t xml:space="preserve">亚实履带（天津）有限公司</t>
  </si>
  <si>
    <t xml:space="preserve">91120116600913698T</t>
  </si>
  <si>
    <t xml:space="preserve">矿山机械制造</t>
  </si>
  <si>
    <t xml:space="preserve">91120116600913698T001Z</t>
  </si>
  <si>
    <t xml:space="preserve">林赛（天津）工业有限公司</t>
  </si>
  <si>
    <t xml:space="preserve">91120116687745219B</t>
  </si>
  <si>
    <t xml:space="preserve">其他农、林、牧、渔业机械制造</t>
  </si>
  <si>
    <t xml:space="preserve">91120116687745219B001W</t>
  </si>
  <si>
    <r>
      <rPr>
        <sz val="10"/>
        <rFont val="Times New Roman"/>
        <family val="1"/>
      </rPr>
      <t xml:space="preserve">B</t>
    </r>
    <r>
      <rPr>
        <sz val="10"/>
        <rFont val="Noto Sans"/>
        <family val="2"/>
      </rPr>
      <t xml:space="preserve">级企业</t>
    </r>
  </si>
  <si>
    <t xml:space="preserve">天津佛吉亚旭阳汽车部件有限公司</t>
  </si>
  <si>
    <t xml:space="preserve">91120118MA05PCGX2J001C</t>
  </si>
  <si>
    <t xml:space="preserve">91120118MA05PCGX2J</t>
  </si>
  <si>
    <t xml:space="preserve">颗粒物、二氧化硫、氮氧化物、挥发性有机物</t>
  </si>
  <si>
    <r>
      <rPr>
        <sz val="11"/>
        <color rgb="FF000000"/>
        <rFont val="Noto Sans"/>
        <family val="2"/>
      </rPr>
      <t xml:space="preserve">汽车行业、</t>
    </r>
    <r>
      <rPr>
        <sz val="11"/>
        <color rgb="FF000000"/>
        <rFont val="Times New Roman"/>
        <family val="1"/>
      </rPr>
      <t xml:space="preserve">B</t>
    </r>
    <r>
      <rPr>
        <sz val="11"/>
        <color rgb="FF000000"/>
        <rFont val="Noto Sans"/>
        <family val="2"/>
      </rPr>
      <t xml:space="preserve">级企业</t>
    </r>
  </si>
  <si>
    <t xml:space="preserve">天津海特飞机工程有限公司</t>
  </si>
  <si>
    <t xml:space="preserve">911201166974280734001V</t>
  </si>
  <si>
    <t xml:space="preserve">航空航天器修理</t>
  </si>
  <si>
    <t xml:space="preserve">911201166974280734</t>
  </si>
  <si>
    <r>
      <rPr>
        <sz val="11"/>
        <color rgb="FF000000"/>
        <rFont val="Noto Sans"/>
        <family val="2"/>
      </rPr>
      <t xml:space="preserve">航空航天行业、</t>
    </r>
    <r>
      <rPr>
        <sz val="11"/>
        <color rgb="FF000000"/>
        <rFont val="Times New Roman"/>
        <family val="1"/>
      </rPr>
      <t xml:space="preserve">B</t>
    </r>
    <r>
      <rPr>
        <sz val="11"/>
        <color rgb="FF000000"/>
        <rFont val="Noto Sans"/>
        <family val="2"/>
      </rPr>
      <t xml:space="preserve">级企业</t>
    </r>
  </si>
  <si>
    <r>
      <rPr>
        <sz val="11"/>
        <color rgb="FF000000"/>
        <rFont val="Noto Sans"/>
        <family val="2"/>
      </rPr>
      <t xml:space="preserve">空中客车（天津）总装有限公司</t>
    </r>
    <r>
      <rPr>
        <sz val="11"/>
        <color rgb="FF000000"/>
        <rFont val="Times New Roman"/>
        <family val="1"/>
      </rPr>
      <t xml:space="preserve">A320</t>
    </r>
    <r>
      <rPr>
        <sz val="11"/>
        <color rgb="FF000000"/>
        <rFont val="Noto Sans"/>
        <family val="2"/>
      </rPr>
      <t xml:space="preserve">厂区</t>
    </r>
  </si>
  <si>
    <t xml:space="preserve">91120116668807517A001V  </t>
  </si>
  <si>
    <t xml:space="preserve">飞机制造</t>
  </si>
  <si>
    <t xml:space="preserve">91120116668807517A</t>
  </si>
  <si>
    <r>
      <rPr>
        <sz val="11"/>
        <color rgb="FF000000"/>
        <rFont val="Noto Sans"/>
        <family val="2"/>
      </rPr>
      <t xml:space="preserve">挥发性有机物、颗粒物、非甲烷总烃、甲苯</t>
    </r>
    <r>
      <rPr>
        <sz val="11"/>
        <color rgb="FF000000"/>
        <rFont val="Times New Roman"/>
        <family val="1"/>
      </rPr>
      <t xml:space="preserve">+</t>
    </r>
    <r>
      <rPr>
        <sz val="11"/>
        <color rgb="FF000000"/>
        <rFont val="Noto Sans"/>
        <family val="2"/>
      </rPr>
      <t xml:space="preserve">二甲苯</t>
    </r>
  </si>
  <si>
    <t xml:space="preserve">古德里奇航空结构服务（中国）有限公司</t>
  </si>
  <si>
    <t xml:space="preserve">91120118675961934U001W</t>
  </si>
  <si>
    <t xml:space="preserve">91120118675961934U</t>
  </si>
  <si>
    <t xml:space="preserve">天津新天钢冷轧薄板有限公司</t>
  </si>
  <si>
    <t xml:space="preserve">91120000752242432B</t>
  </si>
  <si>
    <t xml:space="preserve">91120000752242432B001P</t>
  </si>
  <si>
    <t xml:space="preserve">颗粒物、二氧化硫、氮氧化物
</t>
  </si>
  <si>
    <t xml:space="preserve">其他已经安装在线监控企业、地方绩效引领性企业</t>
  </si>
  <si>
    <t xml:space="preserve">通用电气医疗系统（天津）有限公司</t>
  </si>
  <si>
    <t xml:space="preserve">91120116596134922G001Y</t>
  </si>
  <si>
    <t xml:space="preserve">医疗诊断、监护及治疗设备制造</t>
  </si>
  <si>
    <r>
      <rPr>
        <sz val="11"/>
        <color rgb="FF000000"/>
        <rFont val="Arial"/>
        <family val="2"/>
      </rPr>
      <t xml:space="preserve">	</t>
    </r>
    <r>
      <rPr>
        <sz val="11"/>
        <color rgb="FF000000"/>
        <rFont val="Times New Roman"/>
        <family val="1"/>
      </rPr>
      <t xml:space="preserve">91120116596134922G</t>
    </r>
  </si>
  <si>
    <t xml:space="preserve">医疗物资行业、优秀涉气小微企业</t>
  </si>
  <si>
    <t xml:space="preserve">天津正天医疗器械有限公司</t>
  </si>
  <si>
    <t xml:space="preserve"> 91120110746653833R001Y</t>
  </si>
  <si>
    <t xml:space="preserve"> 91120110746653833R</t>
  </si>
  <si>
    <t xml:space="preserve">氮氧化物、氟化物、颗粒物</t>
  </si>
  <si>
    <t xml:space="preserve">联合利华（天津）有限公司</t>
  </si>
  <si>
    <t xml:space="preserve">91120116575100096J001R</t>
  </si>
  <si>
    <t xml:space="preserve">肥皂及洗涤剂制造；其他调味品、发酵制品制造</t>
  </si>
  <si>
    <t xml:space="preserve">91120116575100096J</t>
  </si>
  <si>
    <t xml:space="preserve">挥发性有机物、臭气浓度、硫化氢、氨、颗粒物</t>
  </si>
  <si>
    <t xml:space="preserve">其他已经安装在线监控企业、优秀涉气小微企业</t>
  </si>
  <si>
    <t xml:space="preserve">天津渤化澳佳永利化工有限责任公司</t>
  </si>
  <si>
    <t xml:space="preserve">91120116671455292N</t>
  </si>
  <si>
    <t xml:space="preserve">91120116671455292N001V</t>
  </si>
  <si>
    <t xml:space="preserve">海洋石油工程股份有限公司</t>
  </si>
  <si>
    <t xml:space="preserve">91120116722950227Y</t>
  </si>
  <si>
    <t xml:space="preserve">海洋工程装备制造</t>
  </si>
  <si>
    <t xml:space="preserve">91120116722950227Y007Q</t>
  </si>
  <si>
    <t xml:space="preserve">重点工程项目</t>
  </si>
  <si>
    <t xml:space="preserve">金佰利（天津）护理用品有限公司</t>
  </si>
  <si>
    <t xml:space="preserve">91120116310529559W</t>
  </si>
  <si>
    <t xml:space="preserve">91120116310529559W001P</t>
  </si>
  <si>
    <t xml:space="preserve">优秀涉气小微企业</t>
  </si>
  <si>
    <t xml:space="preserve">维美德织物（中国）有限公司</t>
  </si>
  <si>
    <t xml:space="preserve">91120116792538078A</t>
  </si>
  <si>
    <t xml:space="preserve">91120116792538078A001X</t>
  </si>
  <si>
    <t xml:space="preserve">利拉伐（天津）有限公司</t>
  </si>
  <si>
    <t xml:space="preserve">911201185661499122</t>
  </si>
  <si>
    <t xml:space="preserve">畜牧机械制造</t>
  </si>
  <si>
    <t xml:space="preserve">911201185661499122001W</t>
  </si>
  <si>
    <t xml:space="preserve">硫酸雾、颗粒物</t>
  </si>
  <si>
    <r>
      <rPr>
        <sz val="10"/>
        <color rgb="FF000000"/>
        <rFont val="Times New Roman"/>
        <family val="1"/>
      </rPr>
      <t xml:space="preserve">PPG</t>
    </r>
    <r>
      <rPr>
        <sz val="10"/>
        <color rgb="FF000000"/>
        <rFont val="Noto Sans"/>
        <family val="2"/>
      </rPr>
      <t xml:space="preserve">涂料（天津）有限公司</t>
    </r>
  </si>
  <si>
    <t xml:space="preserve">91120116600534129N</t>
  </si>
  <si>
    <t xml:space="preserve">                            </t>
  </si>
  <si>
    <t xml:space="preserve">91120116600534129N001Q</t>
  </si>
  <si>
    <r>
      <rPr>
        <sz val="10"/>
        <color rgb="FF000000"/>
        <rFont val="Times New Roman"/>
        <family val="1"/>
      </rPr>
      <t xml:space="preserve">2020</t>
    </r>
    <r>
      <rPr>
        <sz val="10"/>
        <color rgb="FF000000"/>
        <rFont val="Noto Sans"/>
        <family val="2"/>
      </rPr>
      <t xml:space="preserve">年度天津市环境保护企业领跑者</t>
    </r>
    <r>
      <rPr>
        <sz val="10"/>
        <color rgb="FF000000"/>
        <rFont val="Times New Roman"/>
        <family val="1"/>
      </rPr>
      <t xml:space="preserve">/</t>
    </r>
    <r>
      <rPr>
        <sz val="10"/>
        <color rgb="FF000000"/>
        <rFont val="Noto Sans"/>
        <family val="2"/>
      </rPr>
      <t xml:space="preserve">已安装在线监控设备、正常运行并与环保部门联网的企业</t>
    </r>
    <r>
      <rPr>
        <sz val="10"/>
        <color rgb="FF000000"/>
        <rFont val="Times New Roman"/>
        <family val="1"/>
      </rPr>
      <t xml:space="preserve">/</t>
    </r>
    <r>
      <rPr>
        <sz val="10"/>
        <color rgb="FF000000"/>
        <rFont val="Noto Sans"/>
        <family val="2"/>
      </rPr>
      <t xml:space="preserve">天津市重污染天气</t>
    </r>
    <r>
      <rPr>
        <sz val="10"/>
        <color rgb="FF000000"/>
        <rFont val="Times New Roman"/>
        <family val="1"/>
      </rPr>
      <t xml:space="preserve">A</t>
    </r>
    <r>
      <rPr>
        <sz val="10"/>
        <color rgb="FF000000"/>
        <rFont val="Noto Sans"/>
        <family val="2"/>
      </rPr>
      <t xml:space="preserve">级绩效企业</t>
    </r>
  </si>
  <si>
    <r>
      <rPr>
        <sz val="10"/>
        <color rgb="FF000000"/>
        <rFont val="Noto Sans"/>
        <family val="2"/>
      </rPr>
      <t xml:space="preserve">日常</t>
    </r>
    <r>
      <rPr>
        <sz val="10"/>
        <color rgb="FF000000"/>
        <rFont val="Times New Roman"/>
        <family val="1"/>
      </rPr>
      <t xml:space="preserve">/</t>
    </r>
    <r>
      <rPr>
        <sz val="10"/>
        <color rgb="FF000000"/>
        <rFont val="Noto Sans"/>
        <family val="2"/>
      </rPr>
      <t xml:space="preserve">重污染</t>
    </r>
  </si>
  <si>
    <r>
      <rPr>
        <sz val="10"/>
        <color rgb="FF000000"/>
        <rFont val="Times New Roman"/>
        <family val="1"/>
      </rPr>
      <t xml:space="preserve">SEW-</t>
    </r>
    <r>
      <rPr>
        <sz val="10"/>
        <color rgb="FF000000"/>
        <rFont val="Noto Sans"/>
        <family val="2"/>
      </rPr>
      <t xml:space="preserve">传动设备（天津）有限公司</t>
    </r>
  </si>
  <si>
    <t xml:space="preserve">91120116600535930G</t>
  </si>
  <si>
    <r>
      <rPr>
        <sz val="10"/>
        <color rgb="FF000000"/>
        <rFont val="Noto Sans"/>
        <family val="2"/>
      </rPr>
      <t xml:space="preserve">第十三大街</t>
    </r>
    <r>
      <rPr>
        <sz val="10"/>
        <color rgb="FF000000"/>
        <rFont val="Times New Roman"/>
        <family val="1"/>
      </rPr>
      <t xml:space="preserve">78</t>
    </r>
    <r>
      <rPr>
        <sz val="10"/>
        <color rgb="FF000000"/>
        <rFont val="Noto Sans"/>
        <family val="2"/>
      </rPr>
      <t xml:space="preserve">号</t>
    </r>
  </si>
  <si>
    <t xml:space="preserve">91120116600535930G001V</t>
  </si>
  <si>
    <t xml:space="preserve">挥发性有机物，颗粒物</t>
  </si>
  <si>
    <t xml:space="preserve">已安装在线监控设备、正常运行并与环保部门联网的企业</t>
  </si>
  <si>
    <r>
      <rPr>
        <sz val="10"/>
        <color rgb="FF000000"/>
        <rFont val="Times New Roman"/>
        <family val="1"/>
      </rPr>
      <t xml:space="preserve">SEW-</t>
    </r>
    <r>
      <rPr>
        <sz val="10"/>
        <color rgb="FF000000"/>
        <rFont val="Noto Sans"/>
        <family val="2"/>
      </rPr>
      <t xml:space="preserve">工业减速机（天津）有限公司（九大街工厂）</t>
    </r>
  </si>
  <si>
    <t xml:space="preserve">91120116735466995J(02)</t>
  </si>
  <si>
    <r>
      <rPr>
        <sz val="10"/>
        <color rgb="FF000000"/>
        <rFont val="Noto Sans"/>
        <family val="2"/>
      </rPr>
      <t xml:space="preserve">第九大街</t>
    </r>
    <r>
      <rPr>
        <sz val="10"/>
        <color rgb="FF000000"/>
        <rFont val="Times New Roman"/>
        <family val="1"/>
      </rPr>
      <t xml:space="preserve">38</t>
    </r>
    <r>
      <rPr>
        <sz val="10"/>
        <color rgb="FF000000"/>
        <rFont val="Noto Sans"/>
        <family val="2"/>
      </rPr>
      <t xml:space="preserve">号</t>
    </r>
  </si>
  <si>
    <t xml:space="preserve">91120116735466995J002V</t>
  </si>
  <si>
    <r>
      <rPr>
        <sz val="10"/>
        <color rgb="FF000000"/>
        <rFont val="Times New Roman"/>
        <family val="1"/>
      </rPr>
      <t xml:space="preserve">SEW-</t>
    </r>
    <r>
      <rPr>
        <sz val="10"/>
        <color rgb="FF000000"/>
        <rFont val="Noto Sans"/>
        <family val="2"/>
      </rPr>
      <t xml:space="preserve">工业减速机（天津）有限公司（七大街工厂）</t>
    </r>
  </si>
  <si>
    <t xml:space="preserve">91120116735466995J(01)</t>
  </si>
  <si>
    <r>
      <rPr>
        <sz val="10"/>
        <color rgb="FF000000"/>
        <rFont val="Noto Sans"/>
        <family val="2"/>
      </rPr>
      <t xml:space="preserve">天津经济技术开发区第七大街</t>
    </r>
    <r>
      <rPr>
        <sz val="10"/>
        <color rgb="FF000000"/>
        <rFont val="Times New Roman"/>
        <family val="1"/>
      </rPr>
      <t xml:space="preserve">46</t>
    </r>
    <r>
      <rPr>
        <sz val="10"/>
        <color rgb="FF000000"/>
        <rFont val="Noto Sans"/>
        <family val="2"/>
      </rPr>
      <t xml:space="preserve">号</t>
    </r>
  </si>
  <si>
    <t xml:space="preserve">轴承、齿轮和传动部件制造</t>
  </si>
  <si>
    <t xml:space="preserve">91120116735466995J001V</t>
  </si>
  <si>
    <t xml:space="preserve">邦士（天津）食品有限公司</t>
  </si>
  <si>
    <t xml:space="preserve">911201167773216637</t>
  </si>
  <si>
    <r>
      <rPr>
        <sz val="10"/>
        <color rgb="FF000000"/>
        <rFont val="Noto Sans"/>
        <family val="2"/>
      </rPr>
      <t xml:space="preserve">天津经济技术开发区睦宁路</t>
    </r>
    <r>
      <rPr>
        <sz val="10"/>
        <color rgb="FF000000"/>
        <rFont val="Times New Roman"/>
        <family val="1"/>
      </rPr>
      <t xml:space="preserve">72</t>
    </r>
    <r>
      <rPr>
        <sz val="10"/>
        <color rgb="FF000000"/>
        <rFont val="Noto Sans"/>
        <family val="2"/>
      </rPr>
      <t xml:space="preserve">号</t>
    </r>
  </si>
  <si>
    <t xml:space="preserve">其他乳制品制造</t>
  </si>
  <si>
    <t xml:space="preserve">911201167773216637001C</t>
  </si>
  <si>
    <t xml:space="preserve">化学需氧量，氨氮</t>
  </si>
  <si>
    <t xml:space="preserve">食品制造</t>
  </si>
  <si>
    <t xml:space="preserve">保利泰科汽车零部件（天津）有限公司</t>
  </si>
  <si>
    <t xml:space="preserve">91120116321643461E</t>
  </si>
  <si>
    <r>
      <rPr>
        <sz val="10"/>
        <color rgb="FF000000"/>
        <rFont val="Noto Sans"/>
        <family val="2"/>
      </rPr>
      <t xml:space="preserve">环泰南街</t>
    </r>
    <r>
      <rPr>
        <sz val="10"/>
        <color rgb="FF000000"/>
        <rFont val="Times New Roman"/>
        <family val="1"/>
      </rPr>
      <t xml:space="preserve">55</t>
    </r>
    <r>
      <rPr>
        <sz val="10"/>
        <color rgb="FF000000"/>
        <rFont val="Noto Sans"/>
        <family val="2"/>
      </rPr>
      <t xml:space="preserve">号</t>
    </r>
  </si>
  <si>
    <t xml:space="preserve">91120116321643461E002Z</t>
  </si>
  <si>
    <t xml:space="preserve">污染小</t>
  </si>
  <si>
    <t xml:space="preserve">大众一汽平台零部件有限公司天津分公司</t>
  </si>
  <si>
    <t xml:space="preserve">91120116MA05LT6G4K</t>
  </si>
  <si>
    <r>
      <rPr>
        <sz val="10"/>
        <color rgb="FF000000"/>
        <rFont val="Noto Sans"/>
        <family val="2"/>
      </rPr>
      <t xml:space="preserve">天津市经开区一汽大众华北基地众熙路</t>
    </r>
    <r>
      <rPr>
        <sz val="10"/>
        <color rgb="FF000000"/>
        <rFont val="Times New Roman"/>
        <family val="1"/>
      </rPr>
      <t xml:space="preserve">68</t>
    </r>
    <r>
      <rPr>
        <sz val="10"/>
        <color rgb="FF000000"/>
        <rFont val="Noto Sans"/>
        <family val="2"/>
      </rPr>
      <t xml:space="preserve">号</t>
    </r>
  </si>
  <si>
    <t xml:space="preserve">91120116MA05LT6G4K002X</t>
  </si>
  <si>
    <r>
      <rPr>
        <sz val="10"/>
        <color rgb="FF000000"/>
        <rFont val="Times New Roman"/>
        <family val="1"/>
      </rPr>
      <t xml:space="preserve">2020</t>
    </r>
    <r>
      <rPr>
        <sz val="10"/>
        <color rgb="FF000000"/>
        <rFont val="Noto Sans"/>
        <family val="2"/>
      </rPr>
      <t xml:space="preserve">年度天津市环境保护企业领跑者</t>
    </r>
    <r>
      <rPr>
        <sz val="10"/>
        <color rgb="FF000000"/>
        <rFont val="Times New Roman"/>
        <family val="1"/>
      </rPr>
      <t xml:space="preserve">/</t>
    </r>
    <r>
      <rPr>
        <sz val="10"/>
        <color rgb="FF000000"/>
        <rFont val="Noto Sans"/>
        <family val="2"/>
      </rPr>
      <t xml:space="preserve">天津市重污染天气</t>
    </r>
    <r>
      <rPr>
        <sz val="10"/>
        <color rgb="FF000000"/>
        <rFont val="Times New Roman"/>
        <family val="1"/>
      </rPr>
      <t xml:space="preserve">A</t>
    </r>
    <r>
      <rPr>
        <sz val="10"/>
        <color rgb="FF000000"/>
        <rFont val="Noto Sans"/>
        <family val="2"/>
      </rPr>
      <t xml:space="preserve">级绩效企业</t>
    </r>
  </si>
  <si>
    <t xml:space="preserve">岱纳包装（天津）有限公司（东区工厂）</t>
  </si>
  <si>
    <t xml:space="preserve">91120116600895434N(01)</t>
  </si>
  <si>
    <r>
      <rPr>
        <sz val="10"/>
        <color rgb="FF000000"/>
        <rFont val="Noto Sans"/>
        <family val="2"/>
      </rPr>
      <t xml:space="preserve">开发区第七大街</t>
    </r>
    <r>
      <rPr>
        <sz val="10"/>
        <color rgb="FF000000"/>
        <rFont val="Times New Roman"/>
        <family val="1"/>
      </rPr>
      <t xml:space="preserve">38</t>
    </r>
    <r>
      <rPr>
        <sz val="10"/>
        <color rgb="FF000000"/>
        <rFont val="Noto Sans"/>
        <family val="2"/>
      </rPr>
      <t xml:space="preserve">号</t>
    </r>
  </si>
  <si>
    <t xml:space="preserve">塑料包装箱及容器制造</t>
  </si>
  <si>
    <t xml:space="preserve">91120116600895434N003Z</t>
  </si>
  <si>
    <t xml:space="preserve">迪安汽车部件（天津）有限公司</t>
  </si>
  <si>
    <t xml:space="preserve">91120116761256940E</t>
  </si>
  <si>
    <r>
      <rPr>
        <sz val="10"/>
        <color rgb="FF000000"/>
        <rFont val="Noto Sans"/>
        <family val="2"/>
      </rPr>
      <t xml:space="preserve">相安路</t>
    </r>
    <r>
      <rPr>
        <sz val="10"/>
        <color rgb="FF000000"/>
        <rFont val="Times New Roman"/>
        <family val="1"/>
      </rPr>
      <t xml:space="preserve">6</t>
    </r>
    <r>
      <rPr>
        <sz val="10"/>
        <color rgb="FF000000"/>
        <rFont val="Noto Sans"/>
        <family val="2"/>
      </rPr>
      <t xml:space="preserve">号</t>
    </r>
  </si>
  <si>
    <t xml:space="preserve">91120116761256940E003W</t>
  </si>
  <si>
    <t xml:space="preserve">丰田一汽（天津）模具有限公司</t>
  </si>
  <si>
    <t xml:space="preserve">911201167581216748</t>
  </si>
  <si>
    <r>
      <rPr>
        <sz val="10"/>
        <color rgb="FF000000"/>
        <rFont val="Noto Sans"/>
        <family val="2"/>
      </rPr>
      <t xml:space="preserve">黄海路</t>
    </r>
    <r>
      <rPr>
        <sz val="10"/>
        <color rgb="FF000000"/>
        <rFont val="Times New Roman"/>
        <family val="1"/>
      </rPr>
      <t xml:space="preserve">228</t>
    </r>
    <r>
      <rPr>
        <sz val="10"/>
        <color rgb="FF000000"/>
        <rFont val="Noto Sans"/>
        <family val="2"/>
      </rPr>
      <t xml:space="preserve">号</t>
    </r>
  </si>
  <si>
    <t xml:space="preserve">911201167581216748001W</t>
  </si>
  <si>
    <t xml:space="preserve">福迪威西特传感工业控制（天津）有限公司</t>
  </si>
  <si>
    <t xml:space="preserve">91120116761256449X</t>
  </si>
  <si>
    <r>
      <rPr>
        <sz val="10"/>
        <color rgb="FF000000"/>
        <rFont val="Noto Sans"/>
        <family val="2"/>
      </rPr>
      <t xml:space="preserve">微五路</t>
    </r>
    <r>
      <rPr>
        <sz val="10"/>
        <color rgb="FF000000"/>
        <rFont val="Times New Roman"/>
        <family val="1"/>
      </rPr>
      <t xml:space="preserve">28</t>
    </r>
    <r>
      <rPr>
        <sz val="10"/>
        <color rgb="FF000000"/>
        <rFont val="Noto Sans"/>
        <family val="2"/>
      </rPr>
      <t xml:space="preserve">号</t>
    </r>
  </si>
  <si>
    <t xml:space="preserve">其他电子元件制造</t>
  </si>
  <si>
    <t xml:space="preserve">91120116761256449X002Z</t>
  </si>
  <si>
    <t xml:space="preserve">国华能源发展（天津）有限公司（热源二厂）</t>
  </si>
  <si>
    <t xml:space="preserve">91120116600566606D(02)</t>
  </si>
  <si>
    <r>
      <rPr>
        <sz val="10"/>
        <color rgb="FF000000"/>
        <rFont val="Noto Sans"/>
        <family val="2"/>
      </rPr>
      <t xml:space="preserve">第七大街</t>
    </r>
    <r>
      <rPr>
        <sz val="10"/>
        <color rgb="FF000000"/>
        <rFont val="Times New Roman"/>
        <family val="1"/>
      </rPr>
      <t xml:space="preserve">27</t>
    </r>
    <r>
      <rPr>
        <sz val="10"/>
        <color rgb="FF000000"/>
        <rFont val="Noto Sans"/>
        <family val="2"/>
      </rPr>
      <t xml:space="preserve">号</t>
    </r>
  </si>
  <si>
    <t xml:space="preserve">91120116600566606D002Z</t>
  </si>
  <si>
    <t xml:space="preserve">颗粒物，氮氧化物，二氧化硫</t>
  </si>
  <si>
    <r>
      <rPr>
        <sz val="10"/>
        <color rgb="FF000000"/>
        <rFont val="Noto Sans"/>
        <family val="2"/>
      </rPr>
      <t xml:space="preserve">供热</t>
    </r>
    <r>
      <rPr>
        <sz val="10"/>
        <color rgb="FF000000"/>
        <rFont val="Times New Roman"/>
        <family val="1"/>
      </rPr>
      <t xml:space="preserve">/</t>
    </r>
    <r>
      <rPr>
        <sz val="10"/>
        <color rgb="FF000000"/>
        <rFont val="Noto Sans"/>
        <family val="2"/>
      </rPr>
      <t xml:space="preserve">已安装在线监控设备、正常运行并与环保部门联网的企业</t>
    </r>
  </si>
  <si>
    <t xml:space="preserve">豪晟（天津）科技有限公司</t>
  </si>
  <si>
    <t xml:space="preserve">91120116575139564X</t>
  </si>
  <si>
    <r>
      <rPr>
        <sz val="10"/>
        <color rgb="FF000000"/>
        <rFont val="Noto Sans"/>
        <family val="2"/>
      </rPr>
      <t xml:space="preserve">华昌街</t>
    </r>
    <r>
      <rPr>
        <sz val="10"/>
        <color rgb="FF000000"/>
        <rFont val="Times New Roman"/>
        <family val="1"/>
      </rPr>
      <t xml:space="preserve">39</t>
    </r>
    <r>
      <rPr>
        <sz val="10"/>
        <color rgb="FF000000"/>
        <rFont val="Noto Sans"/>
        <family val="2"/>
      </rPr>
      <t xml:space="preserve">号</t>
    </r>
  </si>
  <si>
    <t xml:space="preserve">91120116575139564X001P</t>
  </si>
  <si>
    <t xml:space="preserve">浩群（天津）工程科技发展有限公司</t>
  </si>
  <si>
    <t xml:space="preserve">91120116052074335B</t>
  </si>
  <si>
    <r>
      <rPr>
        <sz val="10"/>
        <color rgb="FF000000"/>
        <rFont val="Noto Sans"/>
        <family val="2"/>
      </rPr>
      <t xml:space="preserve">微七路</t>
    </r>
    <r>
      <rPr>
        <sz val="10"/>
        <color rgb="FF000000"/>
        <rFont val="Times New Roman"/>
        <family val="1"/>
      </rPr>
      <t xml:space="preserve">2-3</t>
    </r>
    <r>
      <rPr>
        <sz val="10"/>
        <color rgb="FF000000"/>
        <rFont val="Noto Sans"/>
        <family val="2"/>
      </rPr>
      <t xml:space="preserve">号厂房</t>
    </r>
    <r>
      <rPr>
        <sz val="10"/>
        <color rgb="FF000000"/>
        <rFont val="Times New Roman"/>
        <family val="1"/>
      </rPr>
      <t xml:space="preserve">C</t>
    </r>
    <r>
      <rPr>
        <sz val="10"/>
        <color rgb="FF000000"/>
        <rFont val="Noto Sans"/>
        <family val="2"/>
      </rPr>
      <t xml:space="preserve">栋</t>
    </r>
  </si>
  <si>
    <t xml:space="preserve">91120116052074335B001W</t>
  </si>
  <si>
    <t xml:space="preserve">华电国际电力股份有限公司天津开发区分公司</t>
  </si>
  <si>
    <t xml:space="preserve">91120116MA05TN3R27</t>
  </si>
  <si>
    <t xml:space="preserve">南港四街以东、港云路以北</t>
  </si>
  <si>
    <t xml:space="preserve">91120116MA05TN3R27001V</t>
  </si>
  <si>
    <t xml:space="preserve">供热</t>
  </si>
  <si>
    <t xml:space="preserve">辉门（常熟）汽车部件有限公司天津分公司</t>
  </si>
  <si>
    <t xml:space="preserve">91120116300786682U</t>
  </si>
  <si>
    <r>
      <rPr>
        <sz val="10"/>
        <color rgb="FF000000"/>
        <rFont val="Noto Sans"/>
        <family val="2"/>
      </rPr>
      <t xml:space="preserve">泰丰路</t>
    </r>
    <r>
      <rPr>
        <sz val="10"/>
        <color rgb="FF000000"/>
        <rFont val="Times New Roman"/>
        <family val="1"/>
      </rPr>
      <t xml:space="preserve">81</t>
    </r>
    <r>
      <rPr>
        <sz val="10"/>
        <color rgb="FF000000"/>
        <rFont val="Noto Sans"/>
        <family val="2"/>
      </rPr>
      <t xml:space="preserve">号宏泰工业园</t>
    </r>
    <r>
      <rPr>
        <sz val="10"/>
        <color rgb="FF000000"/>
        <rFont val="Times New Roman"/>
        <family val="1"/>
      </rPr>
      <t xml:space="preserve">B1</t>
    </r>
    <r>
      <rPr>
        <sz val="10"/>
        <color rgb="FF000000"/>
        <rFont val="Noto Sans"/>
        <family val="2"/>
      </rPr>
      <t xml:space="preserve">型厂房</t>
    </r>
  </si>
  <si>
    <t xml:space="preserve">91120116300786682U002X</t>
  </si>
  <si>
    <t xml:space="preserve">霍尼韦尔（天津）有限公司</t>
  </si>
  <si>
    <t xml:space="preserve">91120116600531024U</t>
  </si>
  <si>
    <r>
      <rPr>
        <sz val="10"/>
        <color rgb="FF000000"/>
        <rFont val="Noto Sans"/>
        <family val="2"/>
      </rPr>
      <t xml:space="preserve">南海路</t>
    </r>
    <r>
      <rPr>
        <sz val="10"/>
        <color rgb="FF000000"/>
        <rFont val="Times New Roman"/>
        <family val="1"/>
      </rPr>
      <t xml:space="preserve">156</t>
    </r>
    <r>
      <rPr>
        <sz val="10"/>
        <color rgb="FF000000"/>
        <rFont val="Noto Sans"/>
        <family val="2"/>
      </rPr>
      <t xml:space="preserve">号</t>
    </r>
    <r>
      <rPr>
        <sz val="10"/>
        <color rgb="FF000000"/>
        <rFont val="Times New Roman"/>
        <family val="1"/>
      </rPr>
      <t xml:space="preserve">20</t>
    </r>
    <r>
      <rPr>
        <sz val="10"/>
        <color rgb="FF000000"/>
        <rFont val="Noto Sans"/>
        <family val="2"/>
      </rPr>
      <t xml:space="preserve">栋</t>
    </r>
  </si>
  <si>
    <t xml:space="preserve">工业自动控制系统装置制造</t>
  </si>
  <si>
    <t xml:space="preserve">91120116600531024U001X</t>
  </si>
  <si>
    <t xml:space="preserve">颗粒物，挥发性有机物</t>
  </si>
  <si>
    <t xml:space="preserve">霍尼韦尔环境自控产品（天津）有限公司</t>
  </si>
  <si>
    <t xml:space="preserve">91120116671472607D</t>
  </si>
  <si>
    <r>
      <rPr>
        <sz val="10"/>
        <color rgb="FF000000"/>
        <rFont val="Noto Sans"/>
        <family val="2"/>
      </rPr>
      <t xml:space="preserve">南海路</t>
    </r>
    <r>
      <rPr>
        <sz val="10"/>
        <color rgb="FF000000"/>
        <rFont val="Times New Roman"/>
        <family val="1"/>
      </rPr>
      <t xml:space="preserve">158</t>
    </r>
    <r>
      <rPr>
        <sz val="10"/>
        <color rgb="FF000000"/>
        <rFont val="Noto Sans"/>
        <family val="2"/>
      </rPr>
      <t xml:space="preserve">号</t>
    </r>
  </si>
  <si>
    <t xml:space="preserve">91120116671472607D001Z</t>
  </si>
  <si>
    <t xml:space="preserve">嘉吉食品（天津）有限公司</t>
  </si>
  <si>
    <t xml:space="preserve">91120116792530711C</t>
  </si>
  <si>
    <r>
      <rPr>
        <sz val="10"/>
        <color rgb="FF000000"/>
        <rFont val="Noto Sans"/>
        <family val="2"/>
      </rPr>
      <t xml:space="preserve">华山路</t>
    </r>
    <r>
      <rPr>
        <sz val="10"/>
        <color rgb="FF000000"/>
        <rFont val="Times New Roman"/>
        <family val="1"/>
      </rPr>
      <t xml:space="preserve">29</t>
    </r>
    <r>
      <rPr>
        <sz val="10"/>
        <color rgb="FF000000"/>
        <rFont val="Noto Sans"/>
        <family val="2"/>
      </rPr>
      <t xml:space="preserve">号</t>
    </r>
  </si>
  <si>
    <t xml:space="preserve">淀粉及淀粉制品制造</t>
  </si>
  <si>
    <t xml:space="preserve">91120116792530711C001P</t>
  </si>
  <si>
    <t xml:space="preserve">化学需氧量，氨氮，总氮，总磷</t>
  </si>
  <si>
    <r>
      <rPr>
        <sz val="10"/>
        <color rgb="FF000000"/>
        <rFont val="Noto Sans"/>
        <family val="2"/>
      </rPr>
      <t xml:space="preserve">食品制造</t>
    </r>
    <r>
      <rPr>
        <sz val="10"/>
        <color rgb="FF000000"/>
        <rFont val="Times New Roman"/>
        <family val="1"/>
      </rPr>
      <t xml:space="preserve">/</t>
    </r>
    <r>
      <rPr>
        <sz val="10"/>
        <color rgb="FF000000"/>
        <rFont val="Noto Sans"/>
        <family val="2"/>
      </rPr>
      <t xml:space="preserve">已安装在线监控设备、正常运行并与环保部门联网的企业</t>
    </r>
  </si>
  <si>
    <t xml:space="preserve">金舜驰（天津）科技有限公司</t>
  </si>
  <si>
    <t xml:space="preserve">91120116MA06QXRJ1F</t>
  </si>
  <si>
    <r>
      <rPr>
        <sz val="10"/>
        <color rgb="FF000000"/>
        <rFont val="Noto Sans"/>
        <family val="2"/>
      </rPr>
      <t xml:space="preserve">天津开发区第九大街</t>
    </r>
    <r>
      <rPr>
        <sz val="10"/>
        <color rgb="FF000000"/>
        <rFont val="Times New Roman"/>
        <family val="1"/>
      </rPr>
      <t xml:space="preserve">80</t>
    </r>
    <r>
      <rPr>
        <sz val="10"/>
        <color rgb="FF000000"/>
        <rFont val="Noto Sans"/>
        <family val="2"/>
      </rPr>
      <t xml:space="preserve">号丰华园厂房二期</t>
    </r>
    <r>
      <rPr>
        <sz val="10"/>
        <color rgb="FF000000"/>
        <rFont val="Times New Roman"/>
        <family val="1"/>
      </rPr>
      <t xml:space="preserve">13</t>
    </r>
    <r>
      <rPr>
        <sz val="10"/>
        <color rgb="FF000000"/>
        <rFont val="Noto Sans"/>
        <family val="2"/>
      </rPr>
      <t xml:space="preserve">号</t>
    </r>
    <r>
      <rPr>
        <sz val="10"/>
        <color rgb="FF000000"/>
        <rFont val="Times New Roman"/>
        <family val="1"/>
      </rPr>
      <t xml:space="preserve">02</t>
    </r>
    <r>
      <rPr>
        <sz val="10"/>
        <color rgb="FF000000"/>
        <rFont val="Noto Sans"/>
        <family val="2"/>
      </rPr>
      <t xml:space="preserve">号厂房</t>
    </r>
  </si>
  <si>
    <t xml:space="preserve">91120116MA06QXRJ1F001Z</t>
  </si>
  <si>
    <t xml:space="preserve">锦湖轮胎（天津）有限公司</t>
  </si>
  <si>
    <t xml:space="preserve">91120116717855444H(01)</t>
  </si>
  <si>
    <r>
      <rPr>
        <sz val="10"/>
        <color rgb="FF000000"/>
        <rFont val="Noto Sans"/>
        <family val="2"/>
      </rPr>
      <t xml:space="preserve">中南二街</t>
    </r>
    <r>
      <rPr>
        <sz val="10"/>
        <color rgb="FF000000"/>
        <rFont val="Times New Roman"/>
        <family val="1"/>
      </rPr>
      <t xml:space="preserve">333</t>
    </r>
    <r>
      <rPr>
        <sz val="10"/>
        <color rgb="FF000000"/>
        <rFont val="Noto Sans"/>
        <family val="2"/>
      </rPr>
      <t xml:space="preserve">号</t>
    </r>
  </si>
  <si>
    <t xml:space="preserve">91120116717855444H002V</t>
  </si>
  <si>
    <t xml:space="preserve">挥发性有机物，颗粒物，二氧化硫，氮氧化物</t>
  </si>
  <si>
    <t xml:space="preserve">锦湖轮胎（天津）有限公司（研发中心）</t>
  </si>
  <si>
    <t xml:space="preserve">91120116717855444H(02)</t>
  </si>
  <si>
    <r>
      <rPr>
        <sz val="10"/>
        <color rgb="FF000000"/>
        <rFont val="Noto Sans"/>
        <family val="2"/>
      </rPr>
      <t xml:space="preserve">西区新业三街</t>
    </r>
    <r>
      <rPr>
        <sz val="10"/>
        <color rgb="FF000000"/>
        <rFont val="Times New Roman"/>
        <family val="1"/>
      </rPr>
      <t xml:space="preserve">49</t>
    </r>
    <r>
      <rPr>
        <sz val="10"/>
        <color rgb="FF000000"/>
        <rFont val="Noto Sans"/>
        <family val="2"/>
      </rPr>
      <t xml:space="preserve">号</t>
    </r>
  </si>
  <si>
    <t xml:space="preserve">工程和技术研究和试验发展</t>
  </si>
  <si>
    <t xml:space="preserve">91120116717855444H003Z</t>
  </si>
  <si>
    <t xml:space="preserve">进业（天津）轻工制品有限公司</t>
  </si>
  <si>
    <t xml:space="preserve">91120116600907562L</t>
  </si>
  <si>
    <r>
      <rPr>
        <sz val="10"/>
        <color rgb="FF000000"/>
        <rFont val="Noto Sans"/>
        <family val="2"/>
      </rPr>
      <t xml:space="preserve">天津市经济技术开发区西区新业六街</t>
    </r>
    <r>
      <rPr>
        <sz val="10"/>
        <color rgb="FF000000"/>
        <rFont val="Times New Roman"/>
        <family val="1"/>
      </rPr>
      <t xml:space="preserve">70</t>
    </r>
    <r>
      <rPr>
        <sz val="10"/>
        <color rgb="FF000000"/>
        <rFont val="Noto Sans"/>
        <family val="2"/>
      </rPr>
      <t xml:space="preserve">号二号厂房</t>
    </r>
  </si>
  <si>
    <t xml:space="preserve">手工具制造</t>
  </si>
  <si>
    <t xml:space="preserve">91120116600907562L001X</t>
  </si>
  <si>
    <t xml:space="preserve">凯诺斯（中国）铝酸盐技术有限公司</t>
  </si>
  <si>
    <t xml:space="preserve">911201167128283249</t>
  </si>
  <si>
    <r>
      <rPr>
        <sz val="10"/>
        <color rgb="FF000000"/>
        <rFont val="Noto Sans"/>
        <family val="2"/>
      </rPr>
      <t xml:space="preserve">天津经济技术开发区睦宁路</t>
    </r>
    <r>
      <rPr>
        <sz val="10"/>
        <color rgb="FF000000"/>
        <rFont val="Times New Roman"/>
        <family val="1"/>
      </rPr>
      <t xml:space="preserve">86</t>
    </r>
    <r>
      <rPr>
        <sz val="10"/>
        <color rgb="FF000000"/>
        <rFont val="Noto Sans"/>
        <family val="2"/>
      </rPr>
      <t xml:space="preserve">号</t>
    </r>
  </si>
  <si>
    <t xml:space="preserve">水泥制造</t>
  </si>
  <si>
    <t xml:space="preserve">911201167128283249001P</t>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2020</t>
    </r>
    <r>
      <rPr>
        <sz val="10"/>
        <color rgb="FF000000"/>
        <rFont val="Noto Sans"/>
        <family val="2"/>
      </rPr>
      <t xml:space="preserve">年度天津市环境保护企业领跑者</t>
    </r>
    <r>
      <rPr>
        <sz val="10"/>
        <color rgb="FF000000"/>
        <rFont val="Times New Roman"/>
        <family val="1"/>
      </rPr>
      <t xml:space="preserve">/</t>
    </r>
    <r>
      <rPr>
        <sz val="10"/>
        <color rgb="FF000000"/>
        <rFont val="Noto Sans"/>
        <family val="2"/>
      </rPr>
      <t xml:space="preserve">已安装在线监控设备、正常运行并与环保部门联网的企业</t>
    </r>
    <r>
      <rPr>
        <sz val="10"/>
        <color rgb="FF000000"/>
        <rFont val="Times New Roman"/>
        <family val="1"/>
      </rPr>
      <t xml:space="preserve">/</t>
    </r>
    <r>
      <rPr>
        <sz val="10"/>
        <color rgb="FF000000"/>
        <rFont val="Noto Sans"/>
        <family val="2"/>
      </rPr>
      <t xml:space="preserve">天津市重污染天气</t>
    </r>
    <r>
      <rPr>
        <sz val="10"/>
        <color rgb="FF000000"/>
        <rFont val="Times New Roman"/>
        <family val="1"/>
      </rPr>
      <t xml:space="preserve">A</t>
    </r>
    <r>
      <rPr>
        <sz val="10"/>
        <color rgb="FF000000"/>
        <rFont val="Noto Sans"/>
        <family val="2"/>
      </rPr>
      <t xml:space="preserve">级绩效企业</t>
    </r>
  </si>
  <si>
    <t xml:space="preserve">康师傅（天津）饮品有限公司</t>
  </si>
  <si>
    <t xml:space="preserve">91120116783341433H</t>
  </si>
  <si>
    <r>
      <rPr>
        <sz val="10"/>
        <color rgb="FF000000"/>
        <rFont val="Noto Sans"/>
        <family val="2"/>
      </rPr>
      <t xml:space="preserve">洞庭路</t>
    </r>
    <r>
      <rPr>
        <sz val="10"/>
        <color rgb="FF000000"/>
        <rFont val="Times New Roman"/>
        <family val="1"/>
      </rPr>
      <t xml:space="preserve">175</t>
    </r>
    <r>
      <rPr>
        <sz val="10"/>
        <color rgb="FF000000"/>
        <rFont val="Noto Sans"/>
        <family val="2"/>
      </rPr>
      <t xml:space="preserve">号</t>
    </r>
  </si>
  <si>
    <t xml:space="preserve">茶饮料及其他饮料制造</t>
  </si>
  <si>
    <t xml:space="preserve">91120116783341433H001C</t>
  </si>
  <si>
    <t xml:space="preserve">康希诺生物股份公司</t>
  </si>
  <si>
    <t xml:space="preserve">91120116681888972M</t>
  </si>
  <si>
    <r>
      <rPr>
        <sz val="10"/>
        <color rgb="FF000000"/>
        <rFont val="Noto Sans"/>
        <family val="2"/>
      </rPr>
      <t xml:space="preserve">南大街</t>
    </r>
    <r>
      <rPr>
        <sz val="10"/>
        <color rgb="FF000000"/>
        <rFont val="Times New Roman"/>
        <family val="1"/>
      </rPr>
      <t xml:space="preserve">185</t>
    </r>
    <r>
      <rPr>
        <sz val="10"/>
        <color rgb="FF000000"/>
        <rFont val="Noto Sans"/>
        <family val="2"/>
      </rPr>
      <t xml:space="preserve">号生物医药园四层</t>
    </r>
    <r>
      <rPr>
        <sz val="10"/>
        <color rgb="FF000000"/>
        <rFont val="Times New Roman"/>
        <family val="1"/>
      </rPr>
      <t xml:space="preserve">401-420</t>
    </r>
  </si>
  <si>
    <t xml:space="preserve">91120116681888972M001V</t>
  </si>
  <si>
    <t xml:space="preserve">挥发性有机物，非甲烷总烃，化学需氧量，氨氮，总氮，总磷</t>
  </si>
  <si>
    <t xml:space="preserve">涉疫药品和用品生产企业</t>
  </si>
  <si>
    <t xml:space="preserve">壳牌（天津）润滑油有限公司</t>
  </si>
  <si>
    <t xml:space="preserve">91120116586444142J</t>
  </si>
  <si>
    <t xml:space="preserve">天津经济技术开发区南港工业区港北路以北、海港路以东</t>
  </si>
  <si>
    <t xml:space="preserve">91120116586444142J001P</t>
  </si>
  <si>
    <t xml:space="preserve">骊住美标卫生洁具制造（天津）有限公司</t>
  </si>
  <si>
    <t xml:space="preserve">911201166005317106</t>
  </si>
  <si>
    <r>
      <rPr>
        <sz val="10"/>
        <color rgb="FF000000"/>
        <rFont val="Noto Sans"/>
        <family val="2"/>
      </rPr>
      <t xml:space="preserve">洞庭路</t>
    </r>
    <r>
      <rPr>
        <sz val="10"/>
        <color rgb="FF000000"/>
        <rFont val="Times New Roman"/>
        <family val="1"/>
      </rPr>
      <t xml:space="preserve">154</t>
    </r>
    <r>
      <rPr>
        <sz val="10"/>
        <color rgb="FF000000"/>
        <rFont val="Noto Sans"/>
        <family val="2"/>
      </rPr>
      <t xml:space="preserve">号</t>
    </r>
  </si>
  <si>
    <t xml:space="preserve">卫生陶瓷制品制造</t>
  </si>
  <si>
    <t xml:space="preserve">911201166005317106002Z</t>
  </si>
  <si>
    <t xml:space="preserve">龙灯作物科技（天津）有限公司</t>
  </si>
  <si>
    <t xml:space="preserve">911201167736487579</t>
  </si>
  <si>
    <r>
      <rPr>
        <sz val="10"/>
        <color rgb="FF000000"/>
        <rFont val="Noto Sans"/>
        <family val="2"/>
      </rPr>
      <t xml:space="preserve">黄山路</t>
    </r>
    <r>
      <rPr>
        <sz val="10"/>
        <color rgb="FF000000"/>
        <rFont val="Times New Roman"/>
        <family val="1"/>
      </rPr>
      <t xml:space="preserve">16</t>
    </r>
    <r>
      <rPr>
        <sz val="10"/>
        <color rgb="FF000000"/>
        <rFont val="Noto Sans"/>
        <family val="2"/>
      </rPr>
      <t xml:space="preserve">号</t>
    </r>
  </si>
  <si>
    <t xml:space="preserve">农药制造</t>
  </si>
  <si>
    <t xml:space="preserve">911201167736487579001P</t>
  </si>
  <si>
    <t xml:space="preserve">美克国际家私（天津）制造有限公司</t>
  </si>
  <si>
    <t xml:space="preserve">91120116600910366T</t>
  </si>
  <si>
    <r>
      <rPr>
        <sz val="10"/>
        <color rgb="FF000000"/>
        <rFont val="Noto Sans"/>
        <family val="2"/>
      </rPr>
      <t xml:space="preserve">第七大街</t>
    </r>
    <r>
      <rPr>
        <sz val="10"/>
        <color rgb="FF000000"/>
        <rFont val="Times New Roman"/>
        <family val="1"/>
      </rPr>
      <t xml:space="preserve">53</t>
    </r>
    <r>
      <rPr>
        <sz val="10"/>
        <color rgb="FF000000"/>
        <rFont val="Noto Sans"/>
        <family val="2"/>
      </rPr>
      <t xml:space="preserve">号</t>
    </r>
  </si>
  <si>
    <t xml:space="preserve">木质家具制造</t>
  </si>
  <si>
    <t xml:space="preserve">91120116600910366T001R</t>
  </si>
  <si>
    <t xml:space="preserve">美克国际家私加工（天津）有限公司</t>
  </si>
  <si>
    <t xml:space="preserve">91120116744040718Y</t>
  </si>
  <si>
    <t xml:space="preserve">天津出口加工区内</t>
  </si>
  <si>
    <t xml:space="preserve">91120116744040718Y001C</t>
  </si>
  <si>
    <r>
      <rPr>
        <sz val="10"/>
        <color rgb="FF000000"/>
        <rFont val="Noto Sans"/>
        <family val="2"/>
      </rPr>
      <t xml:space="preserve">已安装在线监控设备、正常运行并与环保部门联网的企业</t>
    </r>
    <r>
      <rPr>
        <sz val="10"/>
        <color rgb="FF000000"/>
        <rFont val="Times New Roman"/>
        <family val="1"/>
      </rPr>
      <t xml:space="preserve">/</t>
    </r>
    <r>
      <rPr>
        <sz val="10"/>
        <color rgb="FF000000"/>
        <rFont val="Noto Sans"/>
        <family val="2"/>
      </rPr>
      <t xml:space="preserve">天津市重污染天气</t>
    </r>
    <r>
      <rPr>
        <sz val="10"/>
        <color rgb="FF000000"/>
        <rFont val="Times New Roman"/>
        <family val="1"/>
      </rPr>
      <t xml:space="preserve">A</t>
    </r>
    <r>
      <rPr>
        <sz val="10"/>
        <color rgb="FF000000"/>
        <rFont val="Noto Sans"/>
        <family val="2"/>
      </rPr>
      <t xml:space="preserve">级绩效企业</t>
    </r>
  </si>
  <si>
    <t xml:space="preserve">妙可蓝多（天津）食品科技有限公司</t>
  </si>
  <si>
    <t xml:space="preserve">91120116578330946F</t>
  </si>
  <si>
    <r>
      <rPr>
        <sz val="10"/>
        <color rgb="FF000000"/>
        <rFont val="Noto Sans"/>
        <family val="2"/>
      </rPr>
      <t xml:space="preserve">新兴路</t>
    </r>
    <r>
      <rPr>
        <sz val="10"/>
        <color rgb="FF000000"/>
        <rFont val="Times New Roman"/>
        <family val="1"/>
      </rPr>
      <t xml:space="preserve">28</t>
    </r>
    <r>
      <rPr>
        <sz val="10"/>
        <color rgb="FF000000"/>
        <rFont val="Noto Sans"/>
        <family val="2"/>
      </rPr>
      <t xml:space="preserve">号</t>
    </r>
  </si>
  <si>
    <t xml:space="preserve">91120116578330946F001Q</t>
  </si>
  <si>
    <t xml:space="preserve">诺维信（中国）生物技术有限公司</t>
  </si>
  <si>
    <t xml:space="preserve">911201166005389205</t>
  </si>
  <si>
    <r>
      <rPr>
        <sz val="10"/>
        <color rgb="FF000000"/>
        <rFont val="Noto Sans"/>
        <family val="2"/>
      </rPr>
      <t xml:space="preserve">天津经济技术开发区南海路</t>
    </r>
    <r>
      <rPr>
        <sz val="10"/>
        <color rgb="FF000000"/>
        <rFont val="Times New Roman"/>
        <family val="1"/>
      </rPr>
      <t xml:space="preserve">150</t>
    </r>
    <r>
      <rPr>
        <sz val="10"/>
        <color rgb="FF000000"/>
        <rFont val="Noto Sans"/>
        <family val="2"/>
      </rPr>
      <t xml:space="preserve">号</t>
    </r>
  </si>
  <si>
    <t xml:space="preserve">其他调味品、发酵制品制造</t>
  </si>
  <si>
    <t xml:space="preserve">911201166005389205001V</t>
  </si>
  <si>
    <t xml:space="preserve">欧文斯科宁（天津）建筑材料有限公司</t>
  </si>
  <si>
    <t xml:space="preserve">911201167612801234</t>
  </si>
  <si>
    <r>
      <rPr>
        <sz val="10"/>
        <color rgb="FF000000"/>
        <rFont val="Noto Sans"/>
        <family val="2"/>
      </rPr>
      <t xml:space="preserve">第十一大街</t>
    </r>
    <r>
      <rPr>
        <sz val="10"/>
        <color rgb="FF000000"/>
        <rFont val="Times New Roman"/>
        <family val="1"/>
      </rPr>
      <t xml:space="preserve">91</t>
    </r>
    <r>
      <rPr>
        <sz val="10"/>
        <color rgb="FF000000"/>
        <rFont val="Noto Sans"/>
        <family val="2"/>
      </rPr>
      <t xml:space="preserve">号</t>
    </r>
  </si>
  <si>
    <t xml:space="preserve">隔热和隔音材料制造</t>
  </si>
  <si>
    <t xml:space="preserve">911201167612801234001Q</t>
  </si>
  <si>
    <t xml:space="preserve">熔鹏（天津）机械热喷涂有限公司</t>
  </si>
  <si>
    <t xml:space="preserve">91120116MA07A3591Y</t>
  </si>
  <si>
    <r>
      <rPr>
        <sz val="10"/>
        <color rgb="FF000000"/>
        <rFont val="Noto Sans"/>
        <family val="2"/>
      </rPr>
      <t xml:space="preserve">纺五路</t>
    </r>
    <r>
      <rPr>
        <sz val="10"/>
        <color rgb="FF000000"/>
        <rFont val="Times New Roman"/>
        <family val="1"/>
      </rPr>
      <t xml:space="preserve">36</t>
    </r>
    <r>
      <rPr>
        <sz val="10"/>
        <color rgb="FF000000"/>
        <rFont val="Noto Sans"/>
        <family val="2"/>
      </rPr>
      <t xml:space="preserve">号院内</t>
    </r>
  </si>
  <si>
    <t xml:space="preserve">91120116MA07A3591Y001X</t>
  </si>
  <si>
    <t xml:space="preserve">三叶科技（天津）有限公司</t>
  </si>
  <si>
    <t xml:space="preserve">91120116767646165A</t>
  </si>
  <si>
    <r>
      <rPr>
        <sz val="10"/>
        <color rgb="FF000000"/>
        <rFont val="Noto Sans"/>
        <family val="2"/>
      </rPr>
      <t xml:space="preserve">第九大街丰华工业园二期</t>
    </r>
    <r>
      <rPr>
        <sz val="10"/>
        <color rgb="FF000000"/>
        <rFont val="Times New Roman"/>
        <family val="1"/>
      </rPr>
      <t xml:space="preserve">5</t>
    </r>
    <r>
      <rPr>
        <sz val="10"/>
        <color rgb="FF000000"/>
        <rFont val="Noto Sans"/>
        <family val="2"/>
      </rPr>
      <t xml:space="preserve">号厂房</t>
    </r>
  </si>
  <si>
    <t xml:space="preserve">其他专用化学产品制造</t>
  </si>
  <si>
    <t xml:space="preserve">91120116767646165A001X</t>
  </si>
  <si>
    <t xml:space="preserve">生源（天津）生物工程有限公司</t>
  </si>
  <si>
    <t xml:space="preserve">91120116752222925U</t>
  </si>
  <si>
    <r>
      <rPr>
        <sz val="10"/>
        <color rgb="FF000000"/>
        <rFont val="Noto Sans"/>
        <family val="2"/>
      </rPr>
      <t xml:space="preserve">微七路</t>
    </r>
    <r>
      <rPr>
        <sz val="10"/>
        <color rgb="FF000000"/>
        <rFont val="Times New Roman"/>
        <family val="1"/>
      </rPr>
      <t xml:space="preserve">18</t>
    </r>
    <r>
      <rPr>
        <sz val="10"/>
        <color rgb="FF000000"/>
        <rFont val="Noto Sans"/>
        <family val="2"/>
      </rPr>
      <t xml:space="preserve">号</t>
    </r>
  </si>
  <si>
    <t xml:space="preserve">91120116752222925U001Y</t>
  </si>
  <si>
    <r>
      <rPr>
        <sz val="10"/>
        <color rgb="FF000000"/>
        <rFont val="Noto Sans"/>
        <family val="2"/>
      </rPr>
      <t xml:space="preserve">索科威斯胶带</t>
    </r>
    <r>
      <rPr>
        <sz val="10"/>
        <color rgb="FF000000"/>
        <rFont val="Times New Roman"/>
        <family val="1"/>
      </rPr>
      <t xml:space="preserve">(</t>
    </r>
    <r>
      <rPr>
        <sz val="10"/>
        <color rgb="FF000000"/>
        <rFont val="Noto Sans"/>
        <family val="2"/>
      </rPr>
      <t xml:space="preserve">天津</t>
    </r>
    <r>
      <rPr>
        <sz val="10"/>
        <color rgb="FF000000"/>
        <rFont val="Times New Roman"/>
        <family val="1"/>
      </rPr>
      <t xml:space="preserve">)</t>
    </r>
    <r>
      <rPr>
        <sz val="10"/>
        <color rgb="FF000000"/>
        <rFont val="Noto Sans"/>
        <family val="2"/>
      </rPr>
      <t xml:space="preserve">有限公司</t>
    </r>
  </si>
  <si>
    <t xml:space="preserve">91120116727514432E</t>
  </si>
  <si>
    <r>
      <rPr>
        <sz val="10"/>
        <color rgb="FF000000"/>
        <rFont val="Noto Sans"/>
        <family val="2"/>
      </rPr>
      <t xml:space="preserve">天津市滨海新区第九大街</t>
    </r>
    <r>
      <rPr>
        <sz val="10"/>
        <color rgb="FF000000"/>
        <rFont val="Times New Roman"/>
        <family val="1"/>
      </rPr>
      <t xml:space="preserve">66</t>
    </r>
    <r>
      <rPr>
        <sz val="10"/>
        <color rgb="FF000000"/>
        <rFont val="Noto Sans"/>
        <family val="2"/>
      </rPr>
      <t xml:space="preserve">号</t>
    </r>
  </si>
  <si>
    <t xml:space="preserve">91120116727514432E001X</t>
  </si>
  <si>
    <t xml:space="preserve">颗粒物，二氧化硫，氮氧化物，挥发性有机物</t>
  </si>
  <si>
    <t xml:space="preserve">泰达国际心血管病医院</t>
  </si>
  <si>
    <t xml:space="preserve">121201167327926565</t>
  </si>
  <si>
    <r>
      <rPr>
        <sz val="10"/>
        <color rgb="FF000000"/>
        <rFont val="Noto Sans"/>
        <family val="2"/>
      </rPr>
      <t xml:space="preserve">第三大街</t>
    </r>
    <r>
      <rPr>
        <sz val="10"/>
        <color rgb="FF000000"/>
        <rFont val="Times New Roman"/>
        <family val="1"/>
      </rPr>
      <t xml:space="preserve">61</t>
    </r>
    <r>
      <rPr>
        <sz val="10"/>
        <color rgb="FF000000"/>
        <rFont val="Noto Sans"/>
        <family val="2"/>
      </rPr>
      <t xml:space="preserve">号</t>
    </r>
  </si>
  <si>
    <t xml:space="preserve">121201167327926565001V</t>
  </si>
  <si>
    <t xml:space="preserve">提珂隆（天津）表面技术有限公司</t>
  </si>
  <si>
    <t xml:space="preserve">911201167612936456</t>
  </si>
  <si>
    <r>
      <rPr>
        <sz val="10"/>
        <color rgb="FF000000"/>
        <rFont val="Noto Sans"/>
        <family val="2"/>
      </rPr>
      <t xml:space="preserve">新业九街</t>
    </r>
    <r>
      <rPr>
        <sz val="10"/>
        <color rgb="FF000000"/>
        <rFont val="Times New Roman"/>
        <family val="1"/>
      </rPr>
      <t xml:space="preserve">70</t>
    </r>
    <r>
      <rPr>
        <sz val="10"/>
        <color rgb="FF000000"/>
        <rFont val="Noto Sans"/>
        <family val="2"/>
      </rPr>
      <t xml:space="preserve">号</t>
    </r>
  </si>
  <si>
    <t xml:space="preserve">911201167612936456001P</t>
  </si>
  <si>
    <r>
      <rPr>
        <sz val="10"/>
        <color rgb="FF000000"/>
        <rFont val="Noto Sans"/>
        <family val="2"/>
      </rPr>
      <t xml:space="preserve">污染小</t>
    </r>
    <r>
      <rPr>
        <sz val="10"/>
        <color rgb="FF000000"/>
        <rFont val="Times New Roman"/>
        <family val="1"/>
      </rPr>
      <t xml:space="preserve">/</t>
    </r>
    <r>
      <rPr>
        <sz val="10"/>
        <color rgb="FF000000"/>
        <rFont val="Noto Sans"/>
        <family val="2"/>
      </rPr>
      <t xml:space="preserve">已安装在线监控设备、正常运行并与环保部门联网的企业</t>
    </r>
  </si>
  <si>
    <t xml:space="preserve">天津百万魅力包材有限公司</t>
  </si>
  <si>
    <t xml:space="preserve">91120116770628611T</t>
  </si>
  <si>
    <r>
      <rPr>
        <sz val="10"/>
        <color rgb="FF000000"/>
        <rFont val="Noto Sans"/>
        <family val="2"/>
      </rPr>
      <t xml:space="preserve">天津经济技术开发区九大街</t>
    </r>
    <r>
      <rPr>
        <sz val="10"/>
        <color rgb="FF000000"/>
        <rFont val="Times New Roman"/>
        <family val="1"/>
      </rPr>
      <t xml:space="preserve">57</t>
    </r>
    <r>
      <rPr>
        <sz val="10"/>
        <color rgb="FF000000"/>
        <rFont val="Noto Sans"/>
        <family val="2"/>
      </rPr>
      <t xml:space="preserve">号</t>
    </r>
  </si>
  <si>
    <t xml:space="preserve">91120116770628611T001Z</t>
  </si>
  <si>
    <t xml:space="preserve">天津滨海合佳威立雅环境服务有限公司</t>
  </si>
  <si>
    <t xml:space="preserve">91120116556522904G</t>
  </si>
  <si>
    <t xml:space="preserve">创新路以北、规划路以西</t>
  </si>
  <si>
    <t xml:space="preserve">91120116556522904G001V</t>
  </si>
  <si>
    <r>
      <rPr>
        <sz val="10"/>
        <color rgb="FF000000"/>
        <rFont val="Times New Roman"/>
        <family val="1"/>
      </rPr>
      <t xml:space="preserve">2020</t>
    </r>
    <r>
      <rPr>
        <sz val="10"/>
        <color rgb="FF000000"/>
        <rFont val="Noto Sans"/>
        <family val="2"/>
      </rPr>
      <t xml:space="preserve">年度天津市环境保护企业领跑者</t>
    </r>
    <r>
      <rPr>
        <sz val="10"/>
        <color rgb="FF000000"/>
        <rFont val="Times New Roman"/>
        <family val="1"/>
      </rPr>
      <t xml:space="preserve">/</t>
    </r>
    <r>
      <rPr>
        <sz val="10"/>
        <color rgb="FF000000"/>
        <rFont val="Noto Sans"/>
        <family val="2"/>
      </rPr>
      <t xml:space="preserve">已安装在线监控设备、正常运行并与环保部门联网的企业</t>
    </r>
  </si>
  <si>
    <t xml:space="preserve">天津滨海新区环塘污水处理有限公司南港轻纺工业园污水处理厂</t>
  </si>
  <si>
    <t xml:space="preserve">南港轻纺工业园</t>
  </si>
  <si>
    <t xml:space="preserve">91120000681894213A001X</t>
  </si>
  <si>
    <t xml:space="preserve">天津博益气动股份有限公司</t>
  </si>
  <si>
    <t xml:space="preserve">91120116600910892X</t>
  </si>
  <si>
    <r>
      <rPr>
        <sz val="10"/>
        <color rgb="FF000000"/>
        <rFont val="Noto Sans"/>
        <family val="2"/>
      </rPr>
      <t xml:space="preserve">第九大街</t>
    </r>
    <r>
      <rPr>
        <sz val="10"/>
        <color rgb="FF000000"/>
        <rFont val="Times New Roman"/>
        <family val="1"/>
      </rPr>
      <t xml:space="preserve">80</t>
    </r>
    <r>
      <rPr>
        <sz val="10"/>
        <color rgb="FF000000"/>
        <rFont val="Noto Sans"/>
        <family val="2"/>
      </rPr>
      <t xml:space="preserve">号丰华工业园</t>
    </r>
    <r>
      <rPr>
        <sz val="10"/>
        <color rgb="FF000000"/>
        <rFont val="Times New Roman"/>
        <family val="1"/>
      </rPr>
      <t xml:space="preserve">7</t>
    </r>
    <r>
      <rPr>
        <sz val="10"/>
        <color rgb="FF000000"/>
        <rFont val="Noto Sans"/>
        <family val="2"/>
      </rPr>
      <t xml:space="preserve">号厂区</t>
    </r>
  </si>
  <si>
    <t xml:space="preserve">91120116600910892X002Y</t>
  </si>
  <si>
    <t xml:space="preserve">天津不二蛋白有限公司</t>
  </si>
  <si>
    <t xml:space="preserve">91120116764329797H</t>
  </si>
  <si>
    <r>
      <rPr>
        <sz val="10"/>
        <color rgb="FF000000"/>
        <rFont val="Noto Sans"/>
        <family val="2"/>
      </rPr>
      <t xml:space="preserve">第十三大街</t>
    </r>
    <r>
      <rPr>
        <sz val="10"/>
        <color rgb="FF000000"/>
        <rFont val="Times New Roman"/>
        <family val="1"/>
      </rPr>
      <t xml:space="preserve">70</t>
    </r>
    <r>
      <rPr>
        <sz val="10"/>
        <color rgb="FF000000"/>
        <rFont val="Noto Sans"/>
        <family val="2"/>
      </rPr>
      <t xml:space="preserve">号</t>
    </r>
  </si>
  <si>
    <t xml:space="preserve">食品及饲料添加剂制造</t>
  </si>
  <si>
    <t xml:space="preserve">91120116764329797H001V</t>
  </si>
  <si>
    <t xml:space="preserve">天津大冢饮料有限公司</t>
  </si>
  <si>
    <t xml:space="preserve">91120116741375619W</t>
  </si>
  <si>
    <r>
      <rPr>
        <sz val="10"/>
        <color rgb="FF000000"/>
        <rFont val="Noto Sans"/>
        <family val="2"/>
      </rPr>
      <t xml:space="preserve">洞庭路</t>
    </r>
    <r>
      <rPr>
        <sz val="10"/>
        <color rgb="FF000000"/>
        <rFont val="Times New Roman"/>
        <family val="1"/>
      </rPr>
      <t xml:space="preserve">165</t>
    </r>
    <r>
      <rPr>
        <sz val="10"/>
        <color rgb="FF000000"/>
        <rFont val="Noto Sans"/>
        <family val="2"/>
      </rPr>
      <t xml:space="preserve">号</t>
    </r>
  </si>
  <si>
    <t xml:space="preserve">91120116741375619w001X</t>
  </si>
  <si>
    <t xml:space="preserve">天津德盟食品有限公司</t>
  </si>
  <si>
    <t xml:space="preserve">91120116718260303Y</t>
  </si>
  <si>
    <r>
      <rPr>
        <sz val="10"/>
        <color rgb="FF000000"/>
        <rFont val="Noto Sans"/>
        <family val="2"/>
      </rPr>
      <t xml:space="preserve">第五大街</t>
    </r>
    <r>
      <rPr>
        <sz val="10"/>
        <color rgb="FF000000"/>
        <rFont val="Times New Roman"/>
        <family val="1"/>
      </rPr>
      <t xml:space="preserve">19</t>
    </r>
    <r>
      <rPr>
        <sz val="10"/>
        <color rgb="FF000000"/>
        <rFont val="Noto Sans"/>
        <family val="2"/>
      </rPr>
      <t xml:space="preserve">号</t>
    </r>
  </si>
  <si>
    <t xml:space="preserve">米、面制品制造</t>
  </si>
  <si>
    <t xml:space="preserve">91120116718260303Y001U</t>
  </si>
  <si>
    <t xml:space="preserve">天津顶峰淀粉开发有限公司</t>
  </si>
  <si>
    <t xml:space="preserve">911201166008944909</t>
  </si>
  <si>
    <r>
      <rPr>
        <sz val="10"/>
        <color rgb="FF000000"/>
        <rFont val="Noto Sans"/>
        <family val="2"/>
      </rPr>
      <t xml:space="preserve">第十大街</t>
    </r>
    <r>
      <rPr>
        <sz val="10"/>
        <color rgb="FF000000"/>
        <rFont val="Times New Roman"/>
        <family val="1"/>
      </rPr>
      <t xml:space="preserve">2</t>
    </r>
    <r>
      <rPr>
        <sz val="10"/>
        <color rgb="FF000000"/>
        <rFont val="Noto Sans"/>
        <family val="2"/>
      </rPr>
      <t xml:space="preserve">号</t>
    </r>
  </si>
  <si>
    <t xml:space="preserve">911201166008944909001R</t>
  </si>
  <si>
    <t xml:space="preserve">天津顶津食品有限公司（二厂）</t>
  </si>
  <si>
    <t xml:space="preserve">91120116600895047A(01)</t>
  </si>
  <si>
    <r>
      <rPr>
        <sz val="10"/>
        <color rgb="FF000000"/>
        <rFont val="Noto Sans"/>
        <family val="2"/>
      </rPr>
      <t xml:space="preserve">天津经济技术开发区第五大街</t>
    </r>
    <r>
      <rPr>
        <sz val="10"/>
        <color rgb="FF000000"/>
        <rFont val="Times New Roman"/>
        <family val="1"/>
      </rPr>
      <t xml:space="preserve">20</t>
    </r>
    <r>
      <rPr>
        <sz val="10"/>
        <color rgb="FF000000"/>
        <rFont val="Noto Sans"/>
        <family val="2"/>
      </rPr>
      <t xml:space="preserve">号</t>
    </r>
  </si>
  <si>
    <t xml:space="preserve">91120116600895047A002V</t>
  </si>
  <si>
    <t xml:space="preserve">天津顶津食品有限公司（一厂）</t>
  </si>
  <si>
    <t xml:space="preserve">91120116600895047A(02)</t>
  </si>
  <si>
    <t xml:space="preserve">91120116600895047A001V</t>
  </si>
  <si>
    <t xml:space="preserve">天津顶园食品有限公司</t>
  </si>
  <si>
    <t xml:space="preserve">911201166008889631</t>
  </si>
  <si>
    <r>
      <rPr>
        <sz val="10"/>
        <color rgb="FF000000"/>
        <rFont val="Noto Sans"/>
        <family val="2"/>
      </rPr>
      <t xml:space="preserve">洞庭路</t>
    </r>
    <r>
      <rPr>
        <sz val="10"/>
        <color rgb="FF000000"/>
        <rFont val="Times New Roman"/>
        <family val="1"/>
      </rPr>
      <t xml:space="preserve">161</t>
    </r>
    <r>
      <rPr>
        <sz val="10"/>
        <color rgb="FF000000"/>
        <rFont val="Noto Sans"/>
        <family val="2"/>
      </rPr>
      <t xml:space="preserve">号</t>
    </r>
  </si>
  <si>
    <t xml:space="preserve">饼干及其他焙烤食品制造</t>
  </si>
  <si>
    <t xml:space="preserve">911201166008889631001Y</t>
  </si>
  <si>
    <t xml:space="preserve">天津费加罗电子有限公司</t>
  </si>
  <si>
    <t xml:space="preserve">9112011660055375X2</t>
  </si>
  <si>
    <r>
      <rPr>
        <sz val="10"/>
        <color rgb="FF000000"/>
        <rFont val="Noto Sans"/>
        <family val="2"/>
      </rPr>
      <t xml:space="preserve">微山路</t>
    </r>
    <r>
      <rPr>
        <sz val="10"/>
        <color rgb="FF000000"/>
        <rFont val="Times New Roman"/>
        <family val="1"/>
      </rPr>
      <t xml:space="preserve">19</t>
    </r>
    <r>
      <rPr>
        <sz val="10"/>
        <color rgb="FF000000"/>
        <rFont val="Noto Sans"/>
        <family val="2"/>
      </rPr>
      <t xml:space="preserve">号</t>
    </r>
  </si>
  <si>
    <t xml:space="preserve">敏感元件及传感器制造</t>
  </si>
  <si>
    <t xml:space="preserve">9112011660055375X2002Z</t>
  </si>
  <si>
    <t xml:space="preserve">天津丰田纺汽车部件有限公司</t>
  </si>
  <si>
    <t xml:space="preserve">911201167612772587</t>
  </si>
  <si>
    <r>
      <rPr>
        <sz val="10"/>
        <color rgb="FF000000"/>
        <rFont val="Noto Sans"/>
        <family val="2"/>
      </rPr>
      <t xml:space="preserve">新圣路</t>
    </r>
    <r>
      <rPr>
        <sz val="10"/>
        <color rgb="FF000000"/>
        <rFont val="Times New Roman"/>
        <family val="1"/>
      </rPr>
      <t xml:space="preserve">99</t>
    </r>
    <r>
      <rPr>
        <sz val="10"/>
        <color rgb="FF000000"/>
        <rFont val="Noto Sans"/>
        <family val="2"/>
      </rPr>
      <t xml:space="preserve">号</t>
    </r>
  </si>
  <si>
    <t xml:space="preserve">911201167612772587002X</t>
  </si>
  <si>
    <t xml:space="preserve">天津高安塑业有限公司</t>
  </si>
  <si>
    <t xml:space="preserve">91120116575100133Q</t>
  </si>
  <si>
    <r>
      <rPr>
        <sz val="10"/>
        <color rgb="FF000000"/>
        <rFont val="Noto Sans"/>
        <family val="2"/>
      </rPr>
      <t xml:space="preserve">天津经济技术开发区中区纺缘路</t>
    </r>
    <r>
      <rPr>
        <sz val="10"/>
        <color rgb="FF000000"/>
        <rFont val="Times New Roman"/>
        <family val="1"/>
      </rPr>
      <t xml:space="preserve">225</t>
    </r>
    <r>
      <rPr>
        <sz val="10"/>
        <color rgb="FF000000"/>
        <rFont val="Noto Sans"/>
        <family val="2"/>
      </rPr>
      <t xml:space="preserve">号</t>
    </r>
  </si>
  <si>
    <t xml:space="preserve">91120116575100133Q001X</t>
  </si>
  <si>
    <t xml:space="preserve">天津高时石业有限公司</t>
  </si>
  <si>
    <t xml:space="preserve">91120116660345186R</t>
  </si>
  <si>
    <r>
      <rPr>
        <sz val="10"/>
        <color rgb="FF000000"/>
        <rFont val="Noto Sans"/>
        <family val="2"/>
      </rPr>
      <t xml:space="preserve">洞庭路</t>
    </r>
    <r>
      <rPr>
        <sz val="10"/>
        <color rgb="FF000000"/>
        <rFont val="Times New Roman"/>
        <family val="1"/>
      </rPr>
      <t xml:space="preserve">156</t>
    </r>
    <r>
      <rPr>
        <sz val="10"/>
        <color rgb="FF000000"/>
        <rFont val="Noto Sans"/>
        <family val="2"/>
      </rPr>
      <t xml:space="preserve">号</t>
    </r>
  </si>
  <si>
    <t xml:space="preserve">建筑用石加工</t>
  </si>
  <si>
    <t xml:space="preserve">91120116660345186R001W</t>
  </si>
  <si>
    <t xml:space="preserve">天津格亚德新材料科技有限公司</t>
  </si>
  <si>
    <t xml:space="preserve">9112011659614678X5</t>
  </si>
  <si>
    <r>
      <rPr>
        <sz val="10"/>
        <color rgb="FF000000"/>
        <rFont val="Noto Sans"/>
        <family val="2"/>
      </rPr>
      <t xml:space="preserve">纺五路</t>
    </r>
    <r>
      <rPr>
        <sz val="10"/>
        <color rgb="FF000000"/>
        <rFont val="Times New Roman"/>
        <family val="1"/>
      </rPr>
      <t xml:space="preserve">36</t>
    </r>
    <r>
      <rPr>
        <sz val="10"/>
        <color rgb="FF000000"/>
        <rFont val="Noto Sans"/>
        <family val="2"/>
      </rPr>
      <t xml:space="preserve">号</t>
    </r>
  </si>
  <si>
    <t xml:space="preserve">9112011659614678X5001Y</t>
  </si>
  <si>
    <t xml:space="preserve">天津积水化成品有限公司</t>
  </si>
  <si>
    <t xml:space="preserve">911201167612850471</t>
  </si>
  <si>
    <r>
      <rPr>
        <sz val="10"/>
        <color rgb="FF000000"/>
        <rFont val="Noto Sans"/>
        <family val="2"/>
      </rPr>
      <t xml:space="preserve">泰山路</t>
    </r>
    <r>
      <rPr>
        <sz val="10"/>
        <color rgb="FF000000"/>
        <rFont val="Times New Roman"/>
        <family val="1"/>
      </rPr>
      <t xml:space="preserve">26</t>
    </r>
    <r>
      <rPr>
        <sz val="10"/>
        <color rgb="FF000000"/>
        <rFont val="Noto Sans"/>
        <family val="2"/>
      </rPr>
      <t xml:space="preserve">号</t>
    </r>
  </si>
  <si>
    <t xml:space="preserve">泡沫塑料制造</t>
  </si>
  <si>
    <t xml:space="preserve">911201167612850471001Z</t>
  </si>
  <si>
    <t xml:space="preserve">天津吉好食品有限公司</t>
  </si>
  <si>
    <t xml:space="preserve">911201167466524193</t>
  </si>
  <si>
    <r>
      <rPr>
        <sz val="10"/>
        <color rgb="FF000000"/>
        <rFont val="Noto Sans"/>
        <family val="2"/>
      </rPr>
      <t xml:space="preserve">渤海路</t>
    </r>
    <r>
      <rPr>
        <sz val="10"/>
        <color rgb="FF000000"/>
        <rFont val="Times New Roman"/>
        <family val="1"/>
      </rPr>
      <t xml:space="preserve">52</t>
    </r>
    <r>
      <rPr>
        <sz val="10"/>
        <color rgb="FF000000"/>
        <rFont val="Noto Sans"/>
        <family val="2"/>
      </rPr>
      <t xml:space="preserve">号</t>
    </r>
  </si>
  <si>
    <t xml:space="preserve">其他未列明农副食品加工</t>
  </si>
  <si>
    <t xml:space="preserve">911201167466524193001P</t>
  </si>
  <si>
    <t xml:space="preserve">天津嘉亨塑胶有限公司</t>
  </si>
  <si>
    <t xml:space="preserve">91120112066865074G</t>
  </si>
  <si>
    <r>
      <rPr>
        <sz val="10"/>
        <color rgb="FF000000"/>
        <rFont val="Noto Sans"/>
        <family val="2"/>
      </rPr>
      <t xml:space="preserve">纺三路济盛街</t>
    </r>
    <r>
      <rPr>
        <sz val="10"/>
        <color rgb="FF000000"/>
        <rFont val="Times New Roman"/>
        <family val="1"/>
      </rPr>
      <t xml:space="preserve">36</t>
    </r>
    <r>
      <rPr>
        <sz val="10"/>
        <color rgb="FF000000"/>
        <rFont val="Noto Sans"/>
        <family val="2"/>
      </rPr>
      <t xml:space="preserve">号</t>
    </r>
  </si>
  <si>
    <t xml:space="preserve">91120112066865074G001Y</t>
  </si>
  <si>
    <t xml:space="preserve">天津杰士电池有限公司</t>
  </si>
  <si>
    <t xml:space="preserve">911201166005019688(01)</t>
  </si>
  <si>
    <r>
      <rPr>
        <sz val="10"/>
        <color rgb="FF000000"/>
        <rFont val="Noto Sans"/>
        <family val="2"/>
      </rPr>
      <t xml:space="preserve">黄海路</t>
    </r>
    <r>
      <rPr>
        <sz val="10"/>
        <color rgb="FF000000"/>
        <rFont val="Times New Roman"/>
        <family val="1"/>
      </rPr>
      <t xml:space="preserve">189</t>
    </r>
    <r>
      <rPr>
        <sz val="10"/>
        <color rgb="FF000000"/>
        <rFont val="Noto Sans"/>
        <family val="2"/>
      </rPr>
      <t xml:space="preserve">号</t>
    </r>
  </si>
  <si>
    <t xml:space="preserve">其他电池制造</t>
  </si>
  <si>
    <t xml:space="preserve">911201166005019688001Z</t>
  </si>
  <si>
    <t xml:space="preserve">挥发性有机物，化学需氧量，氨氮</t>
  </si>
  <si>
    <t xml:space="preserve">天津金龙海化工有限公司</t>
  </si>
  <si>
    <t xml:space="preserve">9112011675483508XJ</t>
  </si>
  <si>
    <r>
      <rPr>
        <sz val="10"/>
        <color rgb="FF000000"/>
        <rFont val="Noto Sans"/>
        <family val="2"/>
      </rPr>
      <t xml:space="preserve">泰山路</t>
    </r>
    <r>
      <rPr>
        <sz val="10"/>
        <color rgb="FF000000"/>
        <rFont val="Times New Roman"/>
        <family val="1"/>
      </rPr>
      <t xml:space="preserve">6</t>
    </r>
    <r>
      <rPr>
        <sz val="10"/>
        <color rgb="FF000000"/>
        <rFont val="Noto Sans"/>
        <family val="2"/>
      </rPr>
      <t xml:space="preserve">号</t>
    </r>
  </si>
  <si>
    <t xml:space="preserve">工业颜料制造</t>
  </si>
  <si>
    <t xml:space="preserve">9112011675483508XJ001Q</t>
  </si>
  <si>
    <t xml:space="preserve">天津金耀生物科技有限公司</t>
  </si>
  <si>
    <t xml:space="preserve">91120116777317875D</t>
  </si>
  <si>
    <r>
      <rPr>
        <sz val="10"/>
        <color rgb="FF000000"/>
        <rFont val="Noto Sans"/>
        <family val="2"/>
      </rPr>
      <t xml:space="preserve">新业九街</t>
    </r>
    <r>
      <rPr>
        <sz val="10"/>
        <color rgb="FF000000"/>
        <rFont val="Times New Roman"/>
        <family val="1"/>
      </rPr>
      <t xml:space="preserve">19</t>
    </r>
    <r>
      <rPr>
        <sz val="10"/>
        <color rgb="FF000000"/>
        <rFont val="Noto Sans"/>
        <family val="2"/>
      </rPr>
      <t xml:space="preserve">号</t>
    </r>
  </si>
  <si>
    <t xml:space="preserve">91120116777317875D001V</t>
  </si>
  <si>
    <t xml:space="preserve">天津津亚电子有限公司</t>
  </si>
  <si>
    <t xml:space="preserve">91120116600903502H</t>
  </si>
  <si>
    <r>
      <rPr>
        <sz val="10"/>
        <color rgb="FF000000"/>
        <rFont val="Noto Sans"/>
        <family val="2"/>
      </rPr>
      <t xml:space="preserve">南海路</t>
    </r>
    <r>
      <rPr>
        <sz val="10"/>
        <color rgb="FF000000"/>
        <rFont val="Times New Roman"/>
        <family val="1"/>
      </rPr>
      <t xml:space="preserve">95</t>
    </r>
    <r>
      <rPr>
        <sz val="10"/>
        <color rgb="FF000000"/>
        <rFont val="Noto Sans"/>
        <family val="2"/>
      </rPr>
      <t xml:space="preserve">号</t>
    </r>
  </si>
  <si>
    <t xml:space="preserve">91120116600903502H002W</t>
  </si>
  <si>
    <t xml:space="preserve">天津经济技术开发区微电子工业区总公司（供热中心）</t>
  </si>
  <si>
    <t xml:space="preserve">9112011623879789X7(03)</t>
  </si>
  <si>
    <t xml:space="preserve">天津经济技术开发区微电子工业区</t>
  </si>
  <si>
    <t xml:space="preserve">9112011623879789X7002Q</t>
  </si>
  <si>
    <t xml:space="preserve">天津经济技术开发区现代产业区开发建设有限公司</t>
  </si>
  <si>
    <t xml:space="preserve">91120116238803284N</t>
  </si>
  <si>
    <r>
      <rPr>
        <sz val="10"/>
        <color rgb="FF000000"/>
        <rFont val="Noto Sans"/>
        <family val="2"/>
      </rPr>
      <t xml:space="preserve">汉北路</t>
    </r>
    <r>
      <rPr>
        <sz val="10"/>
        <color rgb="FF000000"/>
        <rFont val="Times New Roman"/>
        <family val="1"/>
      </rPr>
      <t xml:space="preserve">18</t>
    </r>
    <r>
      <rPr>
        <sz val="10"/>
        <color rgb="FF000000"/>
        <rFont val="Noto Sans"/>
        <family val="2"/>
      </rPr>
      <t xml:space="preserve">号</t>
    </r>
  </si>
  <si>
    <t xml:space="preserve">91120116238803284N001R</t>
  </si>
  <si>
    <t xml:space="preserve">天津精工华晖制版技术开发有限公司</t>
  </si>
  <si>
    <t xml:space="preserve">91120116732825550R</t>
  </si>
  <si>
    <r>
      <rPr>
        <sz val="10"/>
        <color rgb="FF000000"/>
        <rFont val="Noto Sans"/>
        <family val="2"/>
      </rPr>
      <t xml:space="preserve">第四大街</t>
    </r>
    <r>
      <rPr>
        <sz val="10"/>
        <color rgb="FF000000"/>
        <rFont val="Times New Roman"/>
        <family val="1"/>
      </rPr>
      <t xml:space="preserve">77</t>
    </r>
    <r>
      <rPr>
        <sz val="10"/>
        <color rgb="FF000000"/>
        <rFont val="Noto Sans"/>
        <family val="2"/>
      </rPr>
      <t xml:space="preserve">号</t>
    </r>
  </si>
  <si>
    <t xml:space="preserve">91120116732825550R001R</t>
  </si>
  <si>
    <r>
      <rPr>
        <sz val="10"/>
        <color rgb="FF000000"/>
        <rFont val="Noto Sans"/>
        <family val="2"/>
      </rPr>
      <t xml:space="preserve">天津泰达热电能源管理有限公司（开发区一汽大众基地</t>
    </r>
    <r>
      <rPr>
        <sz val="10"/>
        <color rgb="FF000000"/>
        <rFont val="Times New Roman"/>
        <family val="1"/>
      </rPr>
      <t xml:space="preserve">1</t>
    </r>
    <r>
      <rPr>
        <sz val="10"/>
        <color rgb="FF000000"/>
        <rFont val="Noto Sans"/>
        <family val="2"/>
      </rPr>
      <t xml:space="preserve">号热源厂）</t>
    </r>
  </si>
  <si>
    <t xml:space="preserve">91120116104314303Q</t>
  </si>
  <si>
    <t xml:space="preserve">大众基地内</t>
  </si>
  <si>
    <t xml:space="preserve">91120116104314303Q001V</t>
  </si>
  <si>
    <t xml:space="preserve">天津凯莱英制药有限公司</t>
  </si>
  <si>
    <t xml:space="preserve">91120116556548696R</t>
  </si>
  <si>
    <r>
      <rPr>
        <sz val="10"/>
        <color rgb="FF000000"/>
        <rFont val="Noto Sans"/>
        <family val="2"/>
      </rPr>
      <t xml:space="preserve">新业七街</t>
    </r>
    <r>
      <rPr>
        <sz val="10"/>
        <color rgb="FF000000"/>
        <rFont val="Times New Roman"/>
        <family val="1"/>
      </rPr>
      <t xml:space="preserve">71</t>
    </r>
    <r>
      <rPr>
        <sz val="10"/>
        <color rgb="FF000000"/>
        <rFont val="Noto Sans"/>
        <family val="2"/>
      </rPr>
      <t xml:space="preserve">号</t>
    </r>
  </si>
  <si>
    <t xml:space="preserve">91120116556548696R001P</t>
  </si>
  <si>
    <t xml:space="preserve">天津乐意包装有限公司</t>
  </si>
  <si>
    <t xml:space="preserve">911201166008946853</t>
  </si>
  <si>
    <r>
      <rPr>
        <sz val="10"/>
        <color rgb="FF000000"/>
        <rFont val="Noto Sans"/>
        <family val="2"/>
      </rPr>
      <t xml:space="preserve">泰丰工业园欣泰街</t>
    </r>
    <r>
      <rPr>
        <sz val="10"/>
        <color rgb="FF000000"/>
        <rFont val="Times New Roman"/>
        <family val="1"/>
      </rPr>
      <t xml:space="preserve">20</t>
    </r>
    <r>
      <rPr>
        <sz val="10"/>
        <color rgb="FF000000"/>
        <rFont val="Noto Sans"/>
        <family val="2"/>
      </rPr>
      <t xml:space="preserve">号</t>
    </r>
  </si>
  <si>
    <t xml:space="preserve">911201166008946853001Z</t>
  </si>
  <si>
    <t xml:space="preserve">天津丽嘉科技有限公司</t>
  </si>
  <si>
    <t xml:space="preserve">91120116738479273J</t>
  </si>
  <si>
    <r>
      <rPr>
        <sz val="10"/>
        <color rgb="FF000000"/>
        <rFont val="Noto Sans"/>
        <family val="2"/>
      </rPr>
      <t xml:space="preserve">九大街</t>
    </r>
    <r>
      <rPr>
        <sz val="10"/>
        <color rgb="FF000000"/>
        <rFont val="Times New Roman"/>
        <family val="1"/>
      </rPr>
      <t xml:space="preserve">80</t>
    </r>
    <r>
      <rPr>
        <sz val="10"/>
        <color rgb="FF000000"/>
        <rFont val="Noto Sans"/>
        <family val="2"/>
      </rPr>
      <t xml:space="preserve">号</t>
    </r>
    <r>
      <rPr>
        <sz val="10"/>
        <color rgb="FF000000"/>
        <rFont val="Times New Roman"/>
        <family val="1"/>
      </rPr>
      <t xml:space="preserve">10</t>
    </r>
    <r>
      <rPr>
        <sz val="10"/>
        <color rgb="FF000000"/>
        <rFont val="Noto Sans"/>
        <family val="2"/>
      </rPr>
      <t xml:space="preserve">号厂房</t>
    </r>
    <r>
      <rPr>
        <sz val="10"/>
        <color rgb="FF000000"/>
        <rFont val="Times New Roman"/>
        <family val="1"/>
      </rPr>
      <t xml:space="preserve">A</t>
    </r>
    <r>
      <rPr>
        <sz val="10"/>
        <color rgb="FF000000"/>
        <rFont val="Noto Sans"/>
        <family val="2"/>
      </rPr>
      <t xml:space="preserve">区</t>
    </r>
  </si>
  <si>
    <t xml:space="preserve">金属结构制造</t>
  </si>
  <si>
    <t xml:space="preserve">91120116738479273J001W</t>
  </si>
  <si>
    <t xml:space="preserve">天津利安隆新材料股份有限公司</t>
  </si>
  <si>
    <t xml:space="preserve">911201167522185471</t>
  </si>
  <si>
    <r>
      <rPr>
        <sz val="10"/>
        <color rgb="FF000000"/>
        <rFont val="Noto Sans"/>
        <family val="2"/>
      </rPr>
      <t xml:space="preserve">天津经济技术开发区汉沽现代产业区黄山路</t>
    </r>
    <r>
      <rPr>
        <sz val="10"/>
        <color rgb="FF000000"/>
        <rFont val="Times New Roman"/>
        <family val="1"/>
      </rPr>
      <t xml:space="preserve">6</t>
    </r>
    <r>
      <rPr>
        <sz val="10"/>
        <color rgb="FF000000"/>
        <rFont val="Noto Sans"/>
        <family val="2"/>
      </rPr>
      <t xml:space="preserve">号</t>
    </r>
  </si>
  <si>
    <t xml:space="preserve">911201167522185471001V</t>
  </si>
  <si>
    <t xml:space="preserve">挥发性有机物，化学需氧量</t>
  </si>
  <si>
    <t xml:space="preserve">天津麦迪水谷汽车模具有限公司</t>
  </si>
  <si>
    <t xml:space="preserve">91120116780343353R</t>
  </si>
  <si>
    <r>
      <rPr>
        <sz val="10"/>
        <color rgb="FF000000"/>
        <rFont val="Noto Sans"/>
        <family val="2"/>
      </rPr>
      <t xml:space="preserve">黄海一街</t>
    </r>
    <r>
      <rPr>
        <sz val="10"/>
        <color rgb="FF000000"/>
        <rFont val="Times New Roman"/>
        <family val="1"/>
      </rPr>
      <t xml:space="preserve">42</t>
    </r>
    <r>
      <rPr>
        <sz val="10"/>
        <color rgb="FF000000"/>
        <rFont val="Noto Sans"/>
        <family val="2"/>
      </rPr>
      <t xml:space="preserve">号</t>
    </r>
  </si>
  <si>
    <t xml:space="preserve">91120116780343353R001X</t>
  </si>
  <si>
    <t xml:space="preserve">天津摩根坤德高新科技发展有限公司</t>
  </si>
  <si>
    <t xml:space="preserve">911201167949836345</t>
  </si>
  <si>
    <r>
      <rPr>
        <sz val="10"/>
        <color rgb="FF000000"/>
        <rFont val="Noto Sans"/>
        <family val="2"/>
      </rPr>
      <t xml:space="preserve">彩云街</t>
    </r>
    <r>
      <rPr>
        <sz val="10"/>
        <color rgb="FF000000"/>
        <rFont val="Times New Roman"/>
        <family val="1"/>
      </rPr>
      <t xml:space="preserve">26</t>
    </r>
    <r>
      <rPr>
        <sz val="10"/>
        <color rgb="FF000000"/>
        <rFont val="Noto Sans"/>
        <family val="2"/>
      </rPr>
      <t xml:space="preserve">号</t>
    </r>
  </si>
  <si>
    <t xml:space="preserve">911201167949836345001U</t>
  </si>
  <si>
    <t xml:space="preserve">天津南侨食品有限公司</t>
  </si>
  <si>
    <t xml:space="preserve">911201166008940877</t>
  </si>
  <si>
    <t xml:space="preserve">食用植物油加工</t>
  </si>
  <si>
    <t xml:space="preserve">911201166008940877001Q</t>
  </si>
  <si>
    <t xml:space="preserve">天津雀巢有限公司</t>
  </si>
  <si>
    <t xml:space="preserve">91120116600531200Q</t>
  </si>
  <si>
    <r>
      <rPr>
        <sz val="10"/>
        <color rgb="FF000000"/>
        <rFont val="Noto Sans"/>
        <family val="2"/>
      </rPr>
      <t xml:space="preserve">南海路</t>
    </r>
    <r>
      <rPr>
        <sz val="10"/>
        <color rgb="FF000000"/>
        <rFont val="Times New Roman"/>
        <family val="1"/>
      </rPr>
      <t xml:space="preserve">149</t>
    </r>
    <r>
      <rPr>
        <sz val="10"/>
        <color rgb="FF000000"/>
        <rFont val="Noto Sans"/>
        <family val="2"/>
      </rPr>
      <t xml:space="preserve">号</t>
    </r>
  </si>
  <si>
    <t xml:space="preserve">糖果、巧克力制造</t>
  </si>
  <si>
    <t xml:space="preserve">91120116600531200Q001Q</t>
  </si>
  <si>
    <t xml:space="preserve">天津赛力成科技有限公司</t>
  </si>
  <si>
    <t xml:space="preserve">91120116754827127L</t>
  </si>
  <si>
    <r>
      <rPr>
        <sz val="10"/>
        <color rgb="FF000000"/>
        <rFont val="Noto Sans"/>
        <family val="2"/>
      </rPr>
      <t xml:space="preserve">华山路</t>
    </r>
    <r>
      <rPr>
        <sz val="10"/>
        <color rgb="FF000000"/>
        <rFont val="Times New Roman"/>
        <family val="1"/>
      </rPr>
      <t xml:space="preserve">19</t>
    </r>
    <r>
      <rPr>
        <sz val="10"/>
        <color rgb="FF000000"/>
        <rFont val="Noto Sans"/>
        <family val="2"/>
      </rPr>
      <t xml:space="preserve">号</t>
    </r>
  </si>
  <si>
    <t xml:space="preserve">无机盐制造</t>
  </si>
  <si>
    <t xml:space="preserve">91120116754827127L001U</t>
  </si>
  <si>
    <t xml:space="preserve">天津三华塑胶有限公司</t>
  </si>
  <si>
    <t xml:space="preserve">91120116749144938T</t>
  </si>
  <si>
    <r>
      <rPr>
        <sz val="10"/>
        <color rgb="FF000000"/>
        <rFont val="Noto Sans"/>
        <family val="2"/>
      </rPr>
      <t xml:space="preserve">南海路</t>
    </r>
    <r>
      <rPr>
        <sz val="10"/>
        <color rgb="FF000000"/>
        <rFont val="Times New Roman"/>
        <family val="1"/>
      </rPr>
      <t xml:space="preserve">156</t>
    </r>
    <r>
      <rPr>
        <sz val="10"/>
        <color rgb="FF000000"/>
        <rFont val="Noto Sans"/>
        <family val="2"/>
      </rPr>
      <t xml:space="preserve">号</t>
    </r>
  </si>
  <si>
    <t xml:space="preserve">91120116749144938T001Z</t>
  </si>
  <si>
    <t xml:space="preserve">天津三星视界移动有限公司</t>
  </si>
  <si>
    <t xml:space="preserve">91120116764311933Q</t>
  </si>
  <si>
    <r>
      <rPr>
        <sz val="10"/>
        <color rgb="FF000000"/>
        <rFont val="Noto Sans"/>
        <family val="2"/>
      </rPr>
      <t xml:space="preserve">微四路</t>
    </r>
    <r>
      <rPr>
        <sz val="10"/>
        <color rgb="FF000000"/>
        <rFont val="Times New Roman"/>
        <family val="1"/>
      </rPr>
      <t xml:space="preserve">25</t>
    </r>
    <r>
      <rPr>
        <sz val="10"/>
        <color rgb="FF000000"/>
        <rFont val="Noto Sans"/>
        <family val="2"/>
      </rPr>
      <t xml:space="preserve">号</t>
    </r>
  </si>
  <si>
    <t xml:space="preserve">显示器件制造</t>
  </si>
  <si>
    <t xml:space="preserve">91120116764311933Q001R</t>
  </si>
  <si>
    <t xml:space="preserve">天津三星视界有限公司</t>
  </si>
  <si>
    <t xml:space="preserve">91120116600901857Q</t>
  </si>
  <si>
    <r>
      <rPr>
        <sz val="10"/>
        <color rgb="FF000000"/>
        <rFont val="Noto Sans"/>
        <family val="2"/>
      </rPr>
      <t xml:space="preserve">庆龄大路</t>
    </r>
    <r>
      <rPr>
        <sz val="10"/>
        <color rgb="FF000000"/>
        <rFont val="Times New Roman"/>
        <family val="1"/>
      </rPr>
      <t xml:space="preserve">1</t>
    </r>
    <r>
      <rPr>
        <sz val="10"/>
        <color rgb="FF000000"/>
        <rFont val="Noto Sans"/>
        <family val="2"/>
      </rPr>
      <t xml:space="preserve">号</t>
    </r>
  </si>
  <si>
    <t xml:space="preserve">锂离子电池制造</t>
  </si>
  <si>
    <t xml:space="preserve">91120116600901857Q001R</t>
  </si>
  <si>
    <t xml:space="preserve">化学需氧量</t>
  </si>
  <si>
    <t xml:space="preserve">天津森本精密机械有限公司</t>
  </si>
  <si>
    <t xml:space="preserve">9112011678935012XM</t>
  </si>
  <si>
    <r>
      <rPr>
        <sz val="10"/>
        <color rgb="FF000000"/>
        <rFont val="Noto Sans"/>
        <family val="2"/>
      </rPr>
      <t xml:space="preserve">中南三街</t>
    </r>
    <r>
      <rPr>
        <sz val="10"/>
        <color rgb="FF000000"/>
        <rFont val="Times New Roman"/>
        <family val="1"/>
      </rPr>
      <t xml:space="preserve">65</t>
    </r>
    <r>
      <rPr>
        <sz val="10"/>
        <color rgb="FF000000"/>
        <rFont val="Noto Sans"/>
        <family val="2"/>
      </rPr>
      <t xml:space="preserve">号</t>
    </r>
  </si>
  <si>
    <t xml:space="preserve">9112011678935012XM001P</t>
  </si>
  <si>
    <t xml:space="preserve">天津世阳汽车零部件有限责任公司</t>
  </si>
  <si>
    <t xml:space="preserve">91120116746676525R</t>
  </si>
  <si>
    <r>
      <rPr>
        <sz val="10"/>
        <color rgb="FF000000"/>
        <rFont val="Noto Sans"/>
        <family val="2"/>
      </rPr>
      <t xml:space="preserve">开发区黄海路</t>
    </r>
    <r>
      <rPr>
        <sz val="10"/>
        <color rgb="FF000000"/>
        <rFont val="Times New Roman"/>
        <family val="1"/>
      </rPr>
      <t xml:space="preserve">168</t>
    </r>
    <r>
      <rPr>
        <sz val="10"/>
        <color rgb="FF000000"/>
        <rFont val="Noto Sans"/>
        <family val="2"/>
      </rPr>
      <t xml:space="preserve">号</t>
    </r>
  </si>
  <si>
    <t xml:space="preserve">91120116746676525R001U</t>
  </si>
  <si>
    <t xml:space="preserve">天津市南港工业区能源有限公司（污水厂）</t>
  </si>
  <si>
    <t xml:space="preserve">91120116553431070K</t>
  </si>
  <si>
    <t xml:space="preserve">天津经济技术开发区南港工业区海港路与创新路交口西南角 </t>
  </si>
  <si>
    <t xml:space="preserve">91120116553431070K001V</t>
  </si>
  <si>
    <t xml:space="preserve">天津市泰达医院</t>
  </si>
  <si>
    <t xml:space="preserve">12120116E01247656Q</t>
  </si>
  <si>
    <r>
      <rPr>
        <sz val="10"/>
        <color rgb="FF000000"/>
        <rFont val="Noto Sans"/>
        <family val="2"/>
      </rPr>
      <t xml:space="preserve">第三大街</t>
    </r>
    <r>
      <rPr>
        <sz val="10"/>
        <color rgb="FF000000"/>
        <rFont val="Times New Roman"/>
        <family val="1"/>
      </rPr>
      <t xml:space="preserve">65</t>
    </r>
    <r>
      <rPr>
        <sz val="10"/>
        <color rgb="FF000000"/>
        <rFont val="Noto Sans"/>
        <family val="2"/>
      </rPr>
      <t xml:space="preserve">号</t>
    </r>
  </si>
  <si>
    <t xml:space="preserve">12120116E01247656Q001V</t>
  </si>
  <si>
    <t xml:space="preserve">天津市天塑联和塑料科技有限公司</t>
  </si>
  <si>
    <t xml:space="preserve">91120116MA05TDXB5L</t>
  </si>
  <si>
    <r>
      <rPr>
        <sz val="10"/>
        <color rgb="FF000000"/>
        <rFont val="Noto Sans"/>
        <family val="2"/>
      </rPr>
      <t xml:space="preserve">轻纺城轻二街</t>
    </r>
    <r>
      <rPr>
        <sz val="10"/>
        <color rgb="FF000000"/>
        <rFont val="Times New Roman"/>
        <family val="1"/>
      </rPr>
      <t xml:space="preserve">336</t>
    </r>
    <r>
      <rPr>
        <sz val="10"/>
        <color rgb="FF000000"/>
        <rFont val="Noto Sans"/>
        <family val="2"/>
      </rPr>
      <t xml:space="preserve">号</t>
    </r>
    <r>
      <rPr>
        <sz val="10"/>
        <color rgb="FF000000"/>
        <rFont val="Times New Roman"/>
        <family val="1"/>
      </rPr>
      <t xml:space="preserve">7</t>
    </r>
    <r>
      <rPr>
        <sz val="10"/>
        <color rgb="FF000000"/>
        <rFont val="Noto Sans"/>
        <family val="2"/>
      </rPr>
      <t xml:space="preserve">号厂房</t>
    </r>
  </si>
  <si>
    <t xml:space="preserve">91120116MA05TDXB5L001Z</t>
  </si>
  <si>
    <t xml:space="preserve">天津双林汽车部件有限公司</t>
  </si>
  <si>
    <t xml:space="preserve">911201167972690228</t>
  </si>
  <si>
    <r>
      <rPr>
        <sz val="10"/>
        <color rgb="FF000000"/>
        <rFont val="Noto Sans"/>
        <family val="2"/>
      </rPr>
      <t xml:space="preserve">洞庭路</t>
    </r>
    <r>
      <rPr>
        <sz val="10"/>
        <color rgb="FF000000"/>
        <rFont val="Times New Roman"/>
        <family val="1"/>
      </rPr>
      <t xml:space="preserve">158</t>
    </r>
    <r>
      <rPr>
        <sz val="10"/>
        <color rgb="FF000000"/>
        <rFont val="Noto Sans"/>
        <family val="2"/>
      </rPr>
      <t xml:space="preserve">号</t>
    </r>
  </si>
  <si>
    <t xml:space="preserve">911201167972690228001X</t>
  </si>
  <si>
    <t xml:space="preserve">天津斯坦雷电气有限公司</t>
  </si>
  <si>
    <t xml:space="preserve">91120116600888381T</t>
  </si>
  <si>
    <r>
      <rPr>
        <sz val="10"/>
        <color rgb="FF000000"/>
        <rFont val="Noto Sans"/>
        <family val="2"/>
      </rPr>
      <t xml:space="preserve">南海路</t>
    </r>
    <r>
      <rPr>
        <sz val="10"/>
        <color rgb="FF000000"/>
        <rFont val="Times New Roman"/>
        <family val="1"/>
      </rPr>
      <t xml:space="preserve">140</t>
    </r>
    <r>
      <rPr>
        <sz val="10"/>
        <color rgb="FF000000"/>
        <rFont val="Noto Sans"/>
        <family val="2"/>
      </rPr>
      <t xml:space="preserve">号</t>
    </r>
  </si>
  <si>
    <t xml:space="preserve">照明灯具制造</t>
  </si>
  <si>
    <t xml:space="preserve">91120116600888381T001Y</t>
  </si>
  <si>
    <r>
      <rPr>
        <sz val="10"/>
        <color rgb="FF000000"/>
        <rFont val="Noto Sans"/>
        <family val="2"/>
      </rPr>
      <t xml:space="preserve">天津市重污染天气</t>
    </r>
    <r>
      <rPr>
        <sz val="10"/>
        <color rgb="FF000000"/>
        <rFont val="Times New Roman"/>
        <family val="1"/>
      </rPr>
      <t xml:space="preserve">A</t>
    </r>
    <r>
      <rPr>
        <sz val="10"/>
        <color rgb="FF000000"/>
        <rFont val="Noto Sans"/>
        <family val="2"/>
      </rPr>
      <t xml:space="preserve">级绩效企业</t>
    </r>
  </si>
  <si>
    <t xml:space="preserve">天津四环恒兴汽车饰件制造有限公司</t>
  </si>
  <si>
    <t xml:space="preserve">91120116MA07A0323W</t>
  </si>
  <si>
    <r>
      <rPr>
        <sz val="10"/>
        <color rgb="FF000000"/>
        <rFont val="Noto Sans"/>
        <family val="2"/>
      </rPr>
      <t xml:space="preserve">华山路</t>
    </r>
    <r>
      <rPr>
        <sz val="10"/>
        <color rgb="FF000000"/>
        <rFont val="Times New Roman"/>
        <family val="1"/>
      </rPr>
      <t xml:space="preserve">199</t>
    </r>
    <r>
      <rPr>
        <sz val="10"/>
        <color rgb="FF000000"/>
        <rFont val="Noto Sans"/>
        <family val="2"/>
      </rPr>
      <t xml:space="preserve">号</t>
    </r>
  </si>
  <si>
    <t xml:space="preserve">91120116MA07A0323W001W</t>
  </si>
  <si>
    <t xml:space="preserve">天津泰达洁净材料有限公司</t>
  </si>
  <si>
    <t xml:space="preserve">91120116758126635B</t>
  </si>
  <si>
    <r>
      <rPr>
        <sz val="10"/>
        <color rgb="FF000000"/>
        <rFont val="Noto Sans"/>
        <family val="2"/>
      </rPr>
      <t xml:space="preserve">天津开发区第三大街</t>
    </r>
    <r>
      <rPr>
        <sz val="10"/>
        <color rgb="FF000000"/>
        <rFont val="Times New Roman"/>
        <family val="1"/>
      </rPr>
      <t xml:space="preserve">16</t>
    </r>
    <r>
      <rPr>
        <sz val="10"/>
        <color rgb="FF000000"/>
        <rFont val="Noto Sans"/>
        <family val="2"/>
      </rPr>
      <t xml:space="preserve">号</t>
    </r>
  </si>
  <si>
    <t xml:space="preserve">91120116758126635B002W</t>
  </si>
  <si>
    <t xml:space="preserve">天津泰达能源发展有限责任公司（热源三厂）</t>
  </si>
  <si>
    <t xml:space="preserve">91120116MA0799365G(03)</t>
  </si>
  <si>
    <r>
      <rPr>
        <sz val="10"/>
        <color rgb="FF000000"/>
        <rFont val="Noto Sans"/>
        <family val="2"/>
      </rPr>
      <t xml:space="preserve">盛达街</t>
    </r>
    <r>
      <rPr>
        <sz val="10"/>
        <color rgb="FF000000"/>
        <rFont val="Times New Roman"/>
        <family val="1"/>
      </rPr>
      <t xml:space="preserve">43</t>
    </r>
    <r>
      <rPr>
        <sz val="10"/>
        <color rgb="FF000000"/>
        <rFont val="Noto Sans"/>
        <family val="2"/>
      </rPr>
      <t xml:space="preserve">号</t>
    </r>
  </si>
  <si>
    <t xml:space="preserve">91120116MA0799365G002R</t>
  </si>
  <si>
    <t xml:space="preserve">天津泰达水业有限公司（开发区一汽大众基地污水处理厂）</t>
  </si>
  <si>
    <t xml:space="preserve">91120116104312973K(02)</t>
  </si>
  <si>
    <r>
      <rPr>
        <sz val="10"/>
        <color rgb="FF000000"/>
        <rFont val="Noto Sans"/>
        <family val="2"/>
      </rPr>
      <t xml:space="preserve">天津经济技术开发区百合路</t>
    </r>
    <r>
      <rPr>
        <sz val="10"/>
        <color rgb="FF000000"/>
        <rFont val="Times New Roman"/>
        <family val="1"/>
      </rPr>
      <t xml:space="preserve">68</t>
    </r>
    <r>
      <rPr>
        <sz val="10"/>
        <color rgb="FF000000"/>
        <rFont val="Noto Sans"/>
        <family val="2"/>
      </rPr>
      <t xml:space="preserve">号</t>
    </r>
  </si>
  <si>
    <t xml:space="preserve">91120116104312973K001R</t>
  </si>
  <si>
    <t xml:space="preserve">天津泰达威立雅水务有限公司</t>
  </si>
  <si>
    <t xml:space="preserve">91120116663055985N</t>
  </si>
  <si>
    <r>
      <rPr>
        <sz val="10"/>
        <color rgb="FF000000"/>
        <rFont val="Noto Sans"/>
        <family val="2"/>
      </rPr>
      <t xml:space="preserve">南海路</t>
    </r>
    <r>
      <rPr>
        <sz val="10"/>
        <color rgb="FF000000"/>
        <rFont val="Times New Roman"/>
        <family val="1"/>
      </rPr>
      <t xml:space="preserve">188</t>
    </r>
    <r>
      <rPr>
        <sz val="10"/>
        <color rgb="FF000000"/>
        <rFont val="Noto Sans"/>
        <family val="2"/>
      </rPr>
      <t xml:space="preserve">号</t>
    </r>
  </si>
  <si>
    <t xml:space="preserve">91120116663055985N001X</t>
  </si>
  <si>
    <t xml:space="preserve">天津泰达新水源科技开发有限公司（天津经济技术开发区西区污水处理厂）</t>
  </si>
  <si>
    <t xml:space="preserve">91120116730387534P(02)</t>
  </si>
  <si>
    <r>
      <rPr>
        <sz val="10"/>
        <color rgb="FF000000"/>
        <rFont val="Noto Sans"/>
        <family val="2"/>
      </rPr>
      <t xml:space="preserve">天津经济技术开发区开发区南海路</t>
    </r>
    <r>
      <rPr>
        <sz val="10"/>
        <color rgb="FF000000"/>
        <rFont val="Times New Roman"/>
        <family val="1"/>
      </rPr>
      <t xml:space="preserve">188</t>
    </r>
    <r>
      <rPr>
        <sz val="10"/>
        <color rgb="FF000000"/>
        <rFont val="Noto Sans"/>
        <family val="2"/>
      </rPr>
      <t xml:space="preserve">号</t>
    </r>
  </si>
  <si>
    <t xml:space="preserve">91120116730387534P001R</t>
  </si>
  <si>
    <t xml:space="preserve">天津泰港运营管理有限公司（润滑油组团区热力站）</t>
  </si>
  <si>
    <t xml:space="preserve">91120116553431070K(02)</t>
  </si>
  <si>
    <t xml:space="preserve">南港工业区海港路与港北路交口</t>
  </si>
  <si>
    <t xml:space="preserve">91120116553431070K002Q</t>
  </si>
  <si>
    <t xml:space="preserve">天津天富软管工业有限公司</t>
  </si>
  <si>
    <t xml:space="preserve">91120116600552351D</t>
  </si>
  <si>
    <r>
      <rPr>
        <sz val="10"/>
        <color rgb="FF000000"/>
        <rFont val="Noto Sans"/>
        <family val="2"/>
      </rPr>
      <t xml:space="preserve">第八大街</t>
    </r>
    <r>
      <rPr>
        <sz val="10"/>
        <color rgb="FF000000"/>
        <rFont val="Times New Roman"/>
        <family val="1"/>
      </rPr>
      <t xml:space="preserve">40</t>
    </r>
    <r>
      <rPr>
        <sz val="10"/>
        <color rgb="FF000000"/>
        <rFont val="Noto Sans"/>
        <family val="2"/>
      </rPr>
      <t xml:space="preserve">号</t>
    </r>
  </si>
  <si>
    <t xml:space="preserve">91120116600552351D001X</t>
  </si>
  <si>
    <t xml:space="preserve">天津天寰聚氨酯有限公司</t>
  </si>
  <si>
    <t xml:space="preserve">911201166005707790</t>
  </si>
  <si>
    <r>
      <rPr>
        <sz val="10"/>
        <color rgb="FF000000"/>
        <rFont val="Noto Sans"/>
        <family val="2"/>
      </rPr>
      <t xml:space="preserve">华山路</t>
    </r>
    <r>
      <rPr>
        <sz val="10"/>
        <color rgb="FF000000"/>
        <rFont val="Times New Roman"/>
        <family val="1"/>
      </rPr>
      <t xml:space="preserve">28</t>
    </r>
    <r>
      <rPr>
        <sz val="10"/>
        <color rgb="FF000000"/>
        <rFont val="Noto Sans"/>
        <family val="2"/>
      </rPr>
      <t xml:space="preserve">号</t>
    </r>
  </si>
  <si>
    <t xml:space="preserve">911201166005707790001P</t>
  </si>
  <si>
    <t xml:space="preserve">天津新确汽车配件有限公司</t>
  </si>
  <si>
    <t xml:space="preserve">91120116094282853N</t>
  </si>
  <si>
    <r>
      <rPr>
        <sz val="10"/>
        <color rgb="FF000000"/>
        <rFont val="Noto Sans"/>
        <family val="2"/>
      </rPr>
      <t xml:space="preserve">泰华路</t>
    </r>
    <r>
      <rPr>
        <sz val="10"/>
        <color rgb="FF000000"/>
        <rFont val="Times New Roman"/>
        <family val="1"/>
      </rPr>
      <t xml:space="preserve">78</t>
    </r>
    <r>
      <rPr>
        <sz val="10"/>
        <color rgb="FF000000"/>
        <rFont val="Noto Sans"/>
        <family val="2"/>
      </rPr>
      <t xml:space="preserve">号</t>
    </r>
  </si>
  <si>
    <t xml:space="preserve">91120116094282853N002Y</t>
  </si>
  <si>
    <t xml:space="preserve">天津信汇制药股份有限公司</t>
  </si>
  <si>
    <t xml:space="preserve">91120116735479999C</t>
  </si>
  <si>
    <r>
      <rPr>
        <sz val="10"/>
        <color rgb="FF000000"/>
        <rFont val="Noto Sans"/>
        <family val="2"/>
      </rPr>
      <t xml:space="preserve">泰山路</t>
    </r>
    <r>
      <rPr>
        <sz val="10"/>
        <color rgb="FF000000"/>
        <rFont val="Times New Roman"/>
        <family val="1"/>
      </rPr>
      <t xml:space="preserve">18</t>
    </r>
    <r>
      <rPr>
        <sz val="10"/>
        <color rgb="FF000000"/>
        <rFont val="Noto Sans"/>
        <family val="2"/>
      </rPr>
      <t xml:space="preserve">号</t>
    </r>
  </si>
  <si>
    <t xml:space="preserve">91120116735479999C001P</t>
  </si>
  <si>
    <t xml:space="preserve">天津星马汽车有限公司</t>
  </si>
  <si>
    <t xml:space="preserve">911201167548240732</t>
  </si>
  <si>
    <r>
      <rPr>
        <sz val="10"/>
        <color rgb="FF000000"/>
        <rFont val="Noto Sans"/>
        <family val="2"/>
      </rPr>
      <t xml:space="preserve">九大街北海路</t>
    </r>
    <r>
      <rPr>
        <sz val="10"/>
        <color rgb="FF000000"/>
        <rFont val="Times New Roman"/>
        <family val="1"/>
      </rPr>
      <t xml:space="preserve">150</t>
    </r>
    <r>
      <rPr>
        <sz val="10"/>
        <color rgb="FF000000"/>
        <rFont val="Noto Sans"/>
        <family val="2"/>
      </rPr>
      <t xml:space="preserve">号</t>
    </r>
  </si>
  <si>
    <t xml:space="preserve">改装汽车制造</t>
  </si>
  <si>
    <t xml:space="preserve">911201167548240732001U</t>
  </si>
  <si>
    <t xml:space="preserve">天津旭成电子有限公司</t>
  </si>
  <si>
    <t xml:space="preserve">91120116673738974W</t>
  </si>
  <si>
    <t xml:space="preserve">天津经济技术开发区南港工业区仓储物流电池组团，仓盛街以东，大 丰兴业以南，杰士电池以西</t>
  </si>
  <si>
    <t xml:space="preserve">91120116673738974W002X</t>
  </si>
  <si>
    <t xml:space="preserve">天津养乐多乳品有限公司</t>
  </si>
  <si>
    <t xml:space="preserve">91120116668813511J</t>
  </si>
  <si>
    <r>
      <rPr>
        <sz val="10"/>
        <color rgb="FF000000"/>
        <rFont val="Noto Sans"/>
        <family val="2"/>
      </rPr>
      <t xml:space="preserve">海云街</t>
    </r>
    <r>
      <rPr>
        <sz val="10"/>
        <color rgb="FF000000"/>
        <rFont val="Times New Roman"/>
        <family val="1"/>
      </rPr>
      <t xml:space="preserve">19</t>
    </r>
    <r>
      <rPr>
        <sz val="10"/>
        <color rgb="FF000000"/>
        <rFont val="Noto Sans"/>
        <family val="2"/>
      </rPr>
      <t xml:space="preserve">号</t>
    </r>
  </si>
  <si>
    <t xml:space="preserve">含乳饮料和植物蛋白饮料制造</t>
  </si>
  <si>
    <t xml:space="preserve">91120116668813511J001T</t>
  </si>
  <si>
    <t xml:space="preserve">天津一汽丰田汽车有限公司</t>
  </si>
  <si>
    <t xml:space="preserve">91120116710939151W</t>
  </si>
  <si>
    <r>
      <rPr>
        <sz val="10"/>
        <color rgb="FF000000"/>
        <rFont val="Noto Sans"/>
        <family val="2"/>
      </rPr>
      <t xml:space="preserve">第九大街</t>
    </r>
    <r>
      <rPr>
        <sz val="10"/>
        <color rgb="FF000000"/>
        <rFont val="Times New Roman"/>
        <family val="1"/>
      </rPr>
      <t xml:space="preserve">81</t>
    </r>
    <r>
      <rPr>
        <sz val="10"/>
        <color rgb="FF000000"/>
        <rFont val="Noto Sans"/>
        <family val="2"/>
      </rPr>
      <t xml:space="preserve">号</t>
    </r>
  </si>
  <si>
    <t xml:space="preserve">汽柴油车整车制造</t>
  </si>
  <si>
    <t xml:space="preserve">91120116710939151W001U</t>
  </si>
  <si>
    <t xml:space="preserve">挥发性有机物，化学需氧量，氨氮，总氮，总磷</t>
  </si>
  <si>
    <r>
      <rPr>
        <sz val="10"/>
        <color rgb="FF000000"/>
        <rFont val="Noto Sans"/>
        <family val="2"/>
      </rPr>
      <t xml:space="preserve">汽车整车制造企业</t>
    </r>
    <r>
      <rPr>
        <sz val="10"/>
        <color rgb="FF000000"/>
        <rFont val="Times New Roman"/>
        <family val="1"/>
      </rPr>
      <t xml:space="preserve">/</t>
    </r>
    <r>
      <rPr>
        <sz val="10"/>
        <color rgb="FF000000"/>
        <rFont val="Noto Sans"/>
        <family val="2"/>
      </rPr>
      <t xml:space="preserve">已安装在线监控设备、正常运行并与环保部门联网的企业</t>
    </r>
  </si>
  <si>
    <t xml:space="preserve">天津源达日化股份有限公司</t>
  </si>
  <si>
    <t xml:space="preserve">91120116600525433M</t>
  </si>
  <si>
    <r>
      <rPr>
        <sz val="10"/>
        <color rgb="FF000000"/>
        <rFont val="Noto Sans"/>
        <family val="2"/>
      </rPr>
      <t xml:space="preserve">微二路</t>
    </r>
    <r>
      <rPr>
        <sz val="10"/>
        <color rgb="FF000000"/>
        <rFont val="Times New Roman"/>
        <family val="1"/>
      </rPr>
      <t xml:space="preserve">6</t>
    </r>
    <r>
      <rPr>
        <sz val="10"/>
        <color rgb="FF000000"/>
        <rFont val="Noto Sans"/>
        <family val="2"/>
      </rPr>
      <t xml:space="preserve">号</t>
    </r>
  </si>
  <si>
    <t xml:space="preserve">其他日用化学产品制造</t>
  </si>
  <si>
    <t xml:space="preserve">91120116600525433M002Y</t>
  </si>
  <si>
    <t xml:space="preserve">天津中新药业集团股份有限公司达仁堂制药厂</t>
  </si>
  <si>
    <t xml:space="preserve">91120116103470507E</t>
  </si>
  <si>
    <r>
      <rPr>
        <sz val="10"/>
        <color rgb="FF000000"/>
        <rFont val="Noto Sans"/>
        <family val="2"/>
      </rPr>
      <t xml:space="preserve">第十大街</t>
    </r>
    <r>
      <rPr>
        <sz val="10"/>
        <color rgb="FF000000"/>
        <rFont val="Times New Roman"/>
        <family val="1"/>
      </rPr>
      <t xml:space="preserve">21</t>
    </r>
    <r>
      <rPr>
        <sz val="10"/>
        <color rgb="FF000000"/>
        <rFont val="Noto Sans"/>
        <family val="2"/>
      </rPr>
      <t xml:space="preserve">号</t>
    </r>
  </si>
  <si>
    <t xml:space="preserve">91120116103470507E001Y</t>
  </si>
  <si>
    <t xml:space="preserve">天津中新药业集团股份有限公司隆顺榕制药厂</t>
  </si>
  <si>
    <t xml:space="preserve">91120116103070810G</t>
  </si>
  <si>
    <t xml:space="preserve">91120116103070810G001W</t>
  </si>
  <si>
    <t xml:space="preserve">天津中新药业集团股份有限公司中新制药厂</t>
  </si>
  <si>
    <t xml:space="preserve">9112011677064534XD</t>
  </si>
  <si>
    <t xml:space="preserve">9112011677064534XD001U</t>
  </si>
  <si>
    <t xml:space="preserve">维斯塔斯风力技术（中国）有限公司（发电机厂）</t>
  </si>
  <si>
    <t xml:space="preserve">911201167736467000(02)</t>
  </si>
  <si>
    <r>
      <rPr>
        <sz val="10"/>
        <color rgb="FF000000"/>
        <rFont val="Noto Sans"/>
        <family val="2"/>
      </rPr>
      <t xml:space="preserve">天津开发区西区新兴路</t>
    </r>
    <r>
      <rPr>
        <sz val="10"/>
        <color rgb="FF000000"/>
        <rFont val="Times New Roman"/>
        <family val="1"/>
      </rPr>
      <t xml:space="preserve">9</t>
    </r>
    <r>
      <rPr>
        <sz val="10"/>
        <color rgb="FF000000"/>
        <rFont val="Noto Sans"/>
        <family val="2"/>
      </rPr>
      <t xml:space="preserve">号</t>
    </r>
  </si>
  <si>
    <t xml:space="preserve">发电机及发电机组制造</t>
  </si>
  <si>
    <t xml:space="preserve">911201167736467000003X</t>
  </si>
  <si>
    <t xml:space="preserve">维斯塔斯风力技术（中国）有限公司（叶片厂）</t>
  </si>
  <si>
    <t xml:space="preserve">911201167736467000(03)</t>
  </si>
  <si>
    <r>
      <rPr>
        <sz val="10"/>
        <color rgb="FF000000"/>
        <rFont val="Noto Sans"/>
        <family val="2"/>
      </rPr>
      <t xml:space="preserve">新业二街</t>
    </r>
    <r>
      <rPr>
        <sz val="10"/>
        <color rgb="FF000000"/>
        <rFont val="Times New Roman"/>
        <family val="1"/>
      </rPr>
      <t xml:space="preserve">89</t>
    </r>
    <r>
      <rPr>
        <sz val="10"/>
        <color rgb="FF000000"/>
        <rFont val="Noto Sans"/>
        <family val="2"/>
      </rPr>
      <t xml:space="preserve">号</t>
    </r>
  </si>
  <si>
    <t xml:space="preserve">911201167736467000002X</t>
  </si>
  <si>
    <t xml:space="preserve">鲜活果汁工业（天津）有限公司</t>
  </si>
  <si>
    <t xml:space="preserve">91120116300332939F</t>
  </si>
  <si>
    <r>
      <rPr>
        <sz val="10"/>
        <color rgb="FF000000"/>
        <rFont val="Noto Sans"/>
        <family val="2"/>
      </rPr>
      <t xml:space="preserve">天津开发区汉沽现代产业区嵩山路</t>
    </r>
    <r>
      <rPr>
        <sz val="10"/>
        <color rgb="FF000000"/>
        <rFont val="Times New Roman"/>
        <family val="1"/>
      </rPr>
      <t xml:space="preserve">99</t>
    </r>
    <r>
      <rPr>
        <sz val="10"/>
        <color rgb="FF000000"/>
        <rFont val="Noto Sans"/>
        <family val="2"/>
      </rPr>
      <t xml:space="preserve">号</t>
    </r>
  </si>
  <si>
    <t xml:space="preserve">果菜汁及果菜汁饮料制造</t>
  </si>
  <si>
    <t xml:space="preserve">91120116300332939F001Z</t>
  </si>
  <si>
    <t xml:space="preserve">亚普汽车部件股份有限公司天津分厂</t>
  </si>
  <si>
    <t xml:space="preserve">91120116MA05TW9M4N</t>
  </si>
  <si>
    <t xml:space="preserve">天津开发区一汽大众华北生产基地</t>
  </si>
  <si>
    <t xml:space="preserve">91120116MA05TW9M4N001R</t>
  </si>
  <si>
    <t xml:space="preserve">一汽模具（天津）有限公司</t>
  </si>
  <si>
    <t xml:space="preserve">91120116MA06ACTA65</t>
  </si>
  <si>
    <t xml:space="preserve">天津市开发区一汽大众华北基地海翔路与惠众街交口</t>
  </si>
  <si>
    <t xml:space="preserve">91120116MA06ACTA65001Y</t>
  </si>
  <si>
    <t xml:space="preserve">中海石油（中国）有限公司天津分公司（渤西油气处理厂）</t>
  </si>
  <si>
    <t xml:space="preserve">91120116718249438Q</t>
  </si>
  <si>
    <r>
      <rPr>
        <sz val="10"/>
        <color rgb="FF000000"/>
        <rFont val="Noto Sans"/>
        <family val="2"/>
      </rPr>
      <t xml:space="preserve">天津市滨海新区中心商务区渤海石油路</t>
    </r>
    <r>
      <rPr>
        <sz val="10"/>
        <color rgb="FF000000"/>
        <rFont val="Times New Roman"/>
        <family val="1"/>
      </rPr>
      <t xml:space="preserve">688</t>
    </r>
    <r>
      <rPr>
        <sz val="10"/>
        <color rgb="FF000000"/>
        <rFont val="Noto Sans"/>
        <family val="2"/>
      </rPr>
      <t xml:space="preserve">号</t>
    </r>
  </si>
  <si>
    <t xml:space="preserve">石油和天然气开采专业及辅助性活动</t>
  </si>
  <si>
    <t xml:space="preserve">91120116718249438Q003V</t>
  </si>
  <si>
    <t xml:space="preserve">挥发性有机物，颗粒物，氮氧化物</t>
  </si>
  <si>
    <t xml:space="preserve">燃气企业</t>
  </si>
  <si>
    <t xml:space="preserve">中粮可口可乐饮料（天津）有限公司</t>
  </si>
  <si>
    <t xml:space="preserve">9112011660057872XJ</t>
  </si>
  <si>
    <r>
      <rPr>
        <sz val="10"/>
        <color rgb="FF000000"/>
        <rFont val="Noto Sans"/>
        <family val="2"/>
      </rPr>
      <t xml:space="preserve">洞庭路</t>
    </r>
    <r>
      <rPr>
        <sz val="10"/>
        <color rgb="FF000000"/>
        <rFont val="Times New Roman"/>
        <family val="1"/>
      </rPr>
      <t xml:space="preserve">140</t>
    </r>
    <r>
      <rPr>
        <sz val="10"/>
        <color rgb="FF000000"/>
        <rFont val="Noto Sans"/>
        <family val="2"/>
      </rPr>
      <t xml:space="preserve">号</t>
    </r>
  </si>
  <si>
    <t xml:space="preserve">碳酸饮料制造</t>
  </si>
  <si>
    <t xml:space="preserve">9112011660057872XJ002W</t>
  </si>
  <si>
    <t xml:space="preserve">中粮天科生物工程（天津）有限公司</t>
  </si>
  <si>
    <t xml:space="preserve">91120116767620694U</t>
  </si>
  <si>
    <r>
      <rPr>
        <sz val="10"/>
        <color rgb="FF000000"/>
        <rFont val="Noto Sans"/>
        <family val="2"/>
      </rPr>
      <t xml:space="preserve">第十三大街</t>
    </r>
    <r>
      <rPr>
        <sz val="10"/>
        <color rgb="FF000000"/>
        <rFont val="Times New Roman"/>
        <family val="1"/>
      </rPr>
      <t xml:space="preserve">43</t>
    </r>
    <r>
      <rPr>
        <sz val="10"/>
        <color rgb="FF000000"/>
        <rFont val="Noto Sans"/>
        <family val="2"/>
      </rPr>
      <t xml:space="preserve">号</t>
    </r>
  </si>
  <si>
    <t xml:space="preserve">91120116767620694U001C</t>
  </si>
  <si>
    <t xml:space="preserve">中石化天津液化天然气有限责任公司</t>
  </si>
  <si>
    <t xml:space="preserve">91120116058716431U</t>
  </si>
  <si>
    <r>
      <rPr>
        <sz val="10"/>
        <color rgb="FF000000"/>
        <rFont val="Noto Sans"/>
        <family val="2"/>
      </rPr>
      <t xml:space="preserve">第二大街与新城东路交口隆泰广场</t>
    </r>
    <r>
      <rPr>
        <sz val="10"/>
        <color rgb="FF000000"/>
        <rFont val="Times New Roman"/>
        <family val="1"/>
      </rPr>
      <t xml:space="preserve">2</t>
    </r>
    <r>
      <rPr>
        <sz val="10"/>
        <color rgb="FF000000"/>
        <rFont val="Noto Sans"/>
        <family val="2"/>
      </rPr>
      <t xml:space="preserve">号楼</t>
    </r>
    <r>
      <rPr>
        <sz val="10"/>
        <color rgb="FF000000"/>
        <rFont val="Times New Roman"/>
        <family val="1"/>
      </rPr>
      <t xml:space="preserve">-1-1101</t>
    </r>
  </si>
  <si>
    <t xml:space="preserve">其他仓储业</t>
  </si>
  <si>
    <t xml:space="preserve">91120116058716431U001Q</t>
  </si>
  <si>
    <t xml:space="preserve">三星（天津）电池有限公司</t>
  </si>
  <si>
    <t xml:space="preserve">91120116MA06K5478E</t>
  </si>
  <si>
    <r>
      <rPr>
        <sz val="11"/>
        <color rgb="FF000000"/>
        <rFont val="Noto Sans"/>
        <family val="2"/>
      </rPr>
      <t xml:space="preserve">庆铃大路</t>
    </r>
    <r>
      <rPr>
        <sz val="11"/>
        <color rgb="FF000000"/>
        <rFont val="Times New Roman"/>
        <family val="1"/>
      </rPr>
      <t xml:space="preserve">1</t>
    </r>
    <r>
      <rPr>
        <sz val="11"/>
        <color rgb="FF000000"/>
        <rFont val="Noto Sans"/>
        <family val="2"/>
      </rPr>
      <t xml:space="preserve">号</t>
    </r>
  </si>
  <si>
    <t xml:space="preserve">91120116MA06K5478E001U</t>
  </si>
  <si>
    <t xml:space="preserve">颗粒物，化学需氧量，氨氮，挥发性有机物</t>
  </si>
  <si>
    <r>
      <rPr>
        <sz val="11"/>
        <color rgb="FF000000"/>
        <rFont val="Times New Roman"/>
        <family val="1"/>
      </rPr>
      <t xml:space="preserve">2021</t>
    </r>
    <r>
      <rPr>
        <sz val="11"/>
        <color rgb="FF000000"/>
        <rFont val="Noto Sans"/>
        <family val="2"/>
      </rPr>
      <t xml:space="preserve">年度天津市环境保护企业领跑者</t>
    </r>
  </si>
  <si>
    <r>
      <rPr>
        <sz val="11"/>
        <color rgb="FF000000"/>
        <rFont val="Noto Sans"/>
        <family val="2"/>
      </rPr>
      <t xml:space="preserve">日常</t>
    </r>
    <r>
      <rPr>
        <sz val="11"/>
        <color rgb="FF000000"/>
        <rFont val="Times New Roman"/>
        <family val="1"/>
      </rPr>
      <t xml:space="preserve">/</t>
    </r>
    <r>
      <rPr>
        <sz val="11"/>
        <color rgb="FF000000"/>
        <rFont val="Noto Sans"/>
        <family val="2"/>
      </rPr>
      <t xml:space="preserve">重污染</t>
    </r>
  </si>
  <si>
    <t xml:space="preserve">鸿富锦精密电子（天津）有限公司</t>
  </si>
  <si>
    <t xml:space="preserve">91120116556514824K</t>
  </si>
  <si>
    <r>
      <rPr>
        <sz val="10"/>
        <color rgb="FF000000"/>
        <rFont val="Noto Sans"/>
        <family val="2"/>
      </rPr>
      <t xml:space="preserve">北大街</t>
    </r>
    <r>
      <rPr>
        <sz val="10"/>
        <color rgb="FF000000"/>
        <rFont val="Times New Roman"/>
        <family val="1"/>
      </rPr>
      <t xml:space="preserve">36</t>
    </r>
    <r>
      <rPr>
        <sz val="10"/>
        <color rgb="FF000000"/>
        <rFont val="Noto Sans"/>
        <family val="2"/>
      </rPr>
      <t xml:space="preserve">号</t>
    </r>
  </si>
  <si>
    <t xml:space="preserve">其他计算机制造</t>
  </si>
  <si>
    <t xml:space="preserve">91120116556514824K001R</t>
  </si>
  <si>
    <t xml:space="preserve">化学需氧量，氨氮，总磷</t>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2021</t>
    </r>
    <r>
      <rPr>
        <sz val="10"/>
        <color rgb="FF000000"/>
        <rFont val="Noto Sans"/>
        <family val="2"/>
      </rPr>
      <t xml:space="preserve">年度天津市环境保护企业领跑者</t>
    </r>
    <r>
      <rPr>
        <sz val="10"/>
        <color rgb="FF000000"/>
        <rFont val="Times New Roman"/>
        <family val="1"/>
      </rPr>
      <t xml:space="preserve">/</t>
    </r>
    <r>
      <rPr>
        <sz val="10"/>
        <color rgb="FF000000"/>
        <rFont val="Noto Sans"/>
        <family val="2"/>
      </rPr>
      <t xml:space="preserve">已安装在线监控设备、正常运行并与环保部门联网的企业</t>
    </r>
    <r>
      <rPr>
        <sz val="10"/>
        <color rgb="FF000000"/>
        <rFont val="Times New Roman"/>
        <family val="1"/>
      </rPr>
      <t xml:space="preserve">/</t>
    </r>
    <r>
      <rPr>
        <sz val="10"/>
        <color rgb="FF000000"/>
        <rFont val="Noto Sans"/>
        <family val="2"/>
      </rPr>
      <t xml:space="preserve">天津市重污染天气</t>
    </r>
    <r>
      <rPr>
        <sz val="10"/>
        <color rgb="FF000000"/>
        <rFont val="Times New Roman"/>
        <family val="1"/>
      </rPr>
      <t xml:space="preserve">A</t>
    </r>
    <r>
      <rPr>
        <sz val="10"/>
        <color rgb="FF000000"/>
        <rFont val="Noto Sans"/>
        <family val="2"/>
      </rPr>
      <t xml:space="preserve">级绩效企业</t>
    </r>
  </si>
  <si>
    <t xml:space="preserve">天津键凯科技有限公司</t>
  </si>
  <si>
    <t xml:space="preserve">911201167972829995</t>
  </si>
  <si>
    <r>
      <rPr>
        <sz val="10"/>
        <color rgb="FF000000"/>
        <rFont val="Noto Sans"/>
        <family val="2"/>
      </rPr>
      <t xml:space="preserve">康诚街</t>
    </r>
    <r>
      <rPr>
        <sz val="10"/>
        <color rgb="FF000000"/>
        <rFont val="Times New Roman"/>
        <family val="1"/>
      </rPr>
      <t xml:space="preserve">9</t>
    </r>
    <r>
      <rPr>
        <sz val="10"/>
        <color rgb="FF000000"/>
        <rFont val="Noto Sans"/>
        <family val="2"/>
      </rPr>
      <t xml:space="preserve">号</t>
    </r>
  </si>
  <si>
    <t xml:space="preserve">911201167972829995001W</t>
  </si>
  <si>
    <t xml:space="preserve">恩智浦半导体（天津）有限公司</t>
  </si>
  <si>
    <t xml:space="preserve">911201167178509776</t>
  </si>
  <si>
    <r>
      <rPr>
        <sz val="10"/>
        <color rgb="FF000000"/>
        <rFont val="Noto Sans"/>
        <family val="2"/>
      </rPr>
      <t xml:space="preserve">天津经济技术开发区微电子工业区微五路</t>
    </r>
    <r>
      <rPr>
        <sz val="10"/>
        <color rgb="FF000000"/>
        <rFont val="Times New Roman"/>
        <family val="1"/>
      </rPr>
      <t xml:space="preserve">9</t>
    </r>
    <r>
      <rPr>
        <sz val="10"/>
        <color rgb="FF000000"/>
        <rFont val="Noto Sans"/>
        <family val="2"/>
      </rPr>
      <t xml:space="preserve">号</t>
    </r>
  </si>
  <si>
    <t xml:space="preserve">集成电路制造</t>
  </si>
  <si>
    <t xml:space="preserve">911201167178509776002Y</t>
  </si>
  <si>
    <t xml:space="preserve">氮氧化物、颗粒物</t>
  </si>
  <si>
    <t xml:space="preserve">信远斋（天津）饮品有限公司</t>
  </si>
  <si>
    <t xml:space="preserve">91120116MA05LDH85Y</t>
  </si>
  <si>
    <r>
      <rPr>
        <sz val="10"/>
        <color rgb="FF000000"/>
        <rFont val="Noto Sans"/>
        <family val="2"/>
      </rPr>
      <t xml:space="preserve">新业六街十九号投资服务中心</t>
    </r>
    <r>
      <rPr>
        <sz val="10"/>
        <color rgb="FF000000"/>
        <rFont val="Times New Roman"/>
        <family val="1"/>
      </rPr>
      <t xml:space="preserve">301</t>
    </r>
    <r>
      <rPr>
        <sz val="10"/>
        <color rgb="FF000000"/>
        <rFont val="Noto Sans"/>
        <family val="2"/>
      </rPr>
      <t xml:space="preserve">室</t>
    </r>
  </si>
  <si>
    <t xml:space="preserve">91120116MA05LDH85Y001Q</t>
  </si>
  <si>
    <t xml:space="preserve">阿克苏诺贝尔涂料（天津）有限公司</t>
  </si>
  <si>
    <t xml:space="preserve">91120116744036065N</t>
  </si>
  <si>
    <r>
      <rPr>
        <sz val="10"/>
        <color rgb="FF000000"/>
        <rFont val="Noto Sans"/>
        <family val="2"/>
      </rPr>
      <t xml:space="preserve">泰华路</t>
    </r>
    <r>
      <rPr>
        <sz val="10"/>
        <color rgb="FF000000"/>
        <rFont val="Times New Roman"/>
        <family val="1"/>
      </rPr>
      <t xml:space="preserve">110</t>
    </r>
    <r>
      <rPr>
        <sz val="10"/>
        <color rgb="FF000000"/>
        <rFont val="Noto Sans"/>
        <family val="2"/>
      </rPr>
      <t xml:space="preserve">号</t>
    </r>
  </si>
  <si>
    <t xml:space="preserve">91120116744036065N001U</t>
  </si>
  <si>
    <t xml:space="preserve">阪东机带（天津）有限公司</t>
  </si>
  <si>
    <t xml:space="preserve">91120116700564018F</t>
  </si>
  <si>
    <r>
      <rPr>
        <sz val="10"/>
        <color rgb="FF000000"/>
        <rFont val="Noto Sans"/>
        <family val="2"/>
      </rPr>
      <t xml:space="preserve">海通街</t>
    </r>
    <r>
      <rPr>
        <sz val="10"/>
        <color rgb="FF000000"/>
        <rFont val="Times New Roman"/>
        <family val="1"/>
      </rPr>
      <t xml:space="preserve">37</t>
    </r>
    <r>
      <rPr>
        <sz val="10"/>
        <color rgb="FF000000"/>
        <rFont val="Noto Sans"/>
        <family val="2"/>
      </rPr>
      <t xml:space="preserve">号</t>
    </r>
  </si>
  <si>
    <t xml:space="preserve">橡胶制品制造</t>
  </si>
  <si>
    <t xml:space="preserve">91120116700564018F001Y</t>
  </si>
  <si>
    <r>
      <rPr>
        <sz val="10"/>
        <color rgb="FF000000"/>
        <rFont val="Times New Roman"/>
        <family val="1"/>
      </rPr>
      <t xml:space="preserve">2020</t>
    </r>
    <r>
      <rPr>
        <sz val="10"/>
        <color rgb="FF000000"/>
        <rFont val="Noto Sans"/>
        <family val="2"/>
      </rPr>
      <t xml:space="preserve">年度天津市环境保护企业领跑者</t>
    </r>
  </si>
  <si>
    <t xml:space="preserve">天津泰达西区热电有限公司（热源二厂）</t>
  </si>
  <si>
    <t xml:space="preserve">91120116569332448U(02)</t>
  </si>
  <si>
    <r>
      <rPr>
        <sz val="10"/>
        <color rgb="FF000000"/>
        <rFont val="Noto Sans"/>
        <family val="2"/>
      </rPr>
      <t xml:space="preserve">中南二街</t>
    </r>
    <r>
      <rPr>
        <sz val="10"/>
        <color rgb="FF000000"/>
        <rFont val="Times New Roman"/>
        <family val="1"/>
      </rPr>
      <t xml:space="preserve">289</t>
    </r>
    <r>
      <rPr>
        <sz val="10"/>
        <color rgb="FF000000"/>
        <rFont val="Noto Sans"/>
        <family val="2"/>
      </rPr>
      <t xml:space="preserve">号</t>
    </r>
  </si>
  <si>
    <t xml:space="preserve">91120116569332448U002R</t>
  </si>
  <si>
    <r>
      <rPr>
        <sz val="10"/>
        <color rgb="FF000000"/>
        <rFont val="Noto Sans"/>
        <family val="2"/>
      </rPr>
      <t xml:space="preserve">颗粒物</t>
    </r>
    <r>
      <rPr>
        <sz val="10"/>
        <color rgb="FF000000"/>
        <rFont val="Times New Roman"/>
        <family val="1"/>
      </rPr>
      <t xml:space="preserve">,</t>
    </r>
    <r>
      <rPr>
        <sz val="10"/>
        <color rgb="FF000000"/>
        <rFont val="Noto Sans"/>
        <family val="2"/>
      </rPr>
      <t xml:space="preserve">氮氧化物</t>
    </r>
    <r>
      <rPr>
        <sz val="10"/>
        <color rgb="FF000000"/>
        <rFont val="Times New Roman"/>
        <family val="1"/>
      </rPr>
      <t xml:space="preserve">,</t>
    </r>
    <r>
      <rPr>
        <sz val="10"/>
        <color rgb="FF000000"/>
        <rFont val="Noto Sans"/>
        <family val="2"/>
      </rPr>
      <t xml:space="preserve">二氧化硫</t>
    </r>
  </si>
  <si>
    <t xml:space="preserve">天津泰达西区热电有限公司（热源一厂）</t>
  </si>
  <si>
    <t xml:space="preserve">91120116569332448U(01)</t>
  </si>
  <si>
    <r>
      <rPr>
        <sz val="10"/>
        <color rgb="FF000000"/>
        <rFont val="Noto Sans"/>
        <family val="2"/>
      </rPr>
      <t xml:space="preserve">新环北街</t>
    </r>
    <r>
      <rPr>
        <sz val="10"/>
        <color rgb="FF000000"/>
        <rFont val="Times New Roman"/>
        <family val="1"/>
      </rPr>
      <t xml:space="preserve">42</t>
    </r>
    <r>
      <rPr>
        <sz val="10"/>
        <color rgb="FF000000"/>
        <rFont val="Noto Sans"/>
        <family val="2"/>
      </rPr>
      <t xml:space="preserve">号</t>
    </r>
  </si>
  <si>
    <t xml:space="preserve">91120116569332448U001R</t>
  </si>
  <si>
    <t xml:space="preserve">约翰迪尔（天津）有限公司</t>
  </si>
  <si>
    <t xml:space="preserve">911201167736005852</t>
  </si>
  <si>
    <r>
      <rPr>
        <sz val="10"/>
        <color rgb="FF000000"/>
        <rFont val="Noto Sans"/>
        <family val="2"/>
      </rPr>
      <t xml:space="preserve">第十三大街</t>
    </r>
    <r>
      <rPr>
        <sz val="10"/>
        <color rgb="FF000000"/>
        <rFont val="Times New Roman"/>
        <family val="1"/>
      </rPr>
      <t xml:space="preserve">89</t>
    </r>
    <r>
      <rPr>
        <sz val="10"/>
        <color rgb="FF000000"/>
        <rFont val="Noto Sans"/>
        <family val="2"/>
      </rPr>
      <t xml:space="preserve">号</t>
    </r>
  </si>
  <si>
    <t xml:space="preserve">911201167736005852002V</t>
  </si>
  <si>
    <t xml:space="preserve">诺和诺德（中国）制药有限公司</t>
  </si>
  <si>
    <t xml:space="preserve">91120116600537733W</t>
  </si>
  <si>
    <r>
      <rPr>
        <sz val="10"/>
        <color rgb="FF000000"/>
        <rFont val="Noto Sans"/>
        <family val="2"/>
      </rPr>
      <t xml:space="preserve">南海路</t>
    </r>
    <r>
      <rPr>
        <sz val="10"/>
        <color rgb="FF000000"/>
        <rFont val="Times New Roman"/>
        <family val="1"/>
      </rPr>
      <t xml:space="preserve">99/145</t>
    </r>
    <r>
      <rPr>
        <sz val="10"/>
        <color rgb="FF000000"/>
        <rFont val="Noto Sans"/>
        <family val="2"/>
      </rPr>
      <t xml:space="preserve">号</t>
    </r>
  </si>
  <si>
    <t xml:space="preserve"> 生物药品制造</t>
  </si>
  <si>
    <t xml:space="preserve">91120116600537733W001Z</t>
  </si>
  <si>
    <t xml:space="preserve">天津电装电子有限公司</t>
  </si>
  <si>
    <t xml:space="preserve">91120116600911828G</t>
  </si>
  <si>
    <r>
      <rPr>
        <sz val="10"/>
        <color rgb="FF000000"/>
        <rFont val="Noto Sans"/>
        <family val="2"/>
      </rPr>
      <t xml:space="preserve">洞庭路</t>
    </r>
    <r>
      <rPr>
        <sz val="10"/>
        <color rgb="FF000000"/>
        <rFont val="Times New Roman"/>
        <family val="1"/>
      </rPr>
      <t xml:space="preserve">166</t>
    </r>
    <r>
      <rPr>
        <sz val="10"/>
        <color rgb="FF000000"/>
        <rFont val="Noto Sans"/>
        <family val="2"/>
      </rPr>
      <t xml:space="preserve">号</t>
    </r>
  </si>
  <si>
    <t xml:space="preserve">91120116600911828G002X</t>
  </si>
  <si>
    <t xml:space="preserve">三星高新电机（天津）有限公司</t>
  </si>
  <si>
    <t xml:space="preserve">91120116725744162G</t>
  </si>
  <si>
    <r>
      <rPr>
        <sz val="10"/>
        <rFont val="Noto Sans"/>
        <family val="2"/>
      </rPr>
      <t xml:space="preserve">天津经济技术开发区微电子工业区微三路</t>
    </r>
    <r>
      <rPr>
        <sz val="10"/>
        <rFont val="Times New Roman"/>
        <family val="1"/>
      </rPr>
      <t xml:space="preserve">1</t>
    </r>
    <r>
      <rPr>
        <sz val="10"/>
        <rFont val="Noto Sans"/>
        <family val="2"/>
      </rPr>
      <t xml:space="preserve">号</t>
    </r>
  </si>
  <si>
    <t xml:space="preserve">91120116725744162G002W</t>
  </si>
  <si>
    <t xml:space="preserve">天津荣程联合金属制品有限公司</t>
  </si>
  <si>
    <t xml:space="preserve">91120112794954788J</t>
  </si>
  <si>
    <t xml:space="preserve">天津市津南区葛沽镇葛万公路东侧</t>
  </si>
  <si>
    <t xml:space="preserve">91120112794954788J001P</t>
  </si>
  <si>
    <r>
      <rPr>
        <sz val="12"/>
        <rFont val="宋体"/>
        <family val="0"/>
        <charset val="134"/>
      </rPr>
      <t xml:space="preserve">2023</t>
    </r>
    <r>
      <rPr>
        <sz val="12"/>
        <rFont val="Noto Sans"/>
        <family val="2"/>
      </rPr>
      <t xml:space="preserve">年一季度末</t>
    </r>
  </si>
  <si>
    <t xml:space="preserve">天津大站水泥有限公司</t>
  </si>
  <si>
    <t xml:space="preserve">911201121038901305</t>
  </si>
  <si>
    <t xml:space="preserve">天津市津南区小站镇大站村村北</t>
  </si>
  <si>
    <t xml:space="preserve">911201121038901305001P</t>
  </si>
  <si>
    <t xml:space="preserve">天津山水水泥有限公司</t>
  </si>
  <si>
    <t xml:space="preserve">91120112694055662W</t>
  </si>
  <si>
    <t xml:space="preserve">天津市津南区小站镇黄台工业园区赢业路</t>
  </si>
  <si>
    <t xml:space="preserve">91120112694055662W001P</t>
  </si>
  <si>
    <t xml:space="preserve">天津合佳威立雅环境服务有限公司</t>
  </si>
  <si>
    <t xml:space="preserve">911201127275155661</t>
  </si>
  <si>
    <r>
      <rPr>
        <sz val="11"/>
        <color rgb="FF000000"/>
        <rFont val="Noto Sans"/>
        <family val="2"/>
      </rPr>
      <t xml:space="preserve">天津市津南区北闸口镇二八路</t>
    </r>
    <r>
      <rPr>
        <sz val="11"/>
        <color rgb="FF000000"/>
        <rFont val="仿宋_GB2312"/>
        <family val="3"/>
        <charset val="134"/>
      </rPr>
      <t xml:space="preserve">69</t>
    </r>
    <r>
      <rPr>
        <sz val="11"/>
        <color rgb="FF000000"/>
        <rFont val="Noto Sans"/>
        <family val="2"/>
      </rPr>
      <t xml:space="preserve">号</t>
    </r>
  </si>
  <si>
    <t xml:space="preserve">911201127275155661001C</t>
  </si>
  <si>
    <r>
      <rPr>
        <sz val="11"/>
        <color rgb="FF000000"/>
        <rFont val="Noto Sans"/>
        <family val="2"/>
      </rPr>
      <t xml:space="preserve">氨氮、</t>
    </r>
    <r>
      <rPr>
        <sz val="11"/>
        <color rgb="FF000000"/>
        <rFont val="仿宋_GB2312"/>
        <family val="3"/>
        <charset val="134"/>
      </rPr>
      <t xml:space="preserve">COD</t>
    </r>
    <r>
      <rPr>
        <sz val="11"/>
        <color rgb="FF000000"/>
        <rFont val="Noto Sans"/>
        <family val="2"/>
      </rPr>
      <t xml:space="preserve">、</t>
    </r>
    <r>
      <rPr>
        <sz val="11"/>
        <color rgb="FF000000"/>
        <rFont val="仿宋_GB2312"/>
        <family val="3"/>
        <charset val="134"/>
      </rPr>
      <t xml:space="preserve">pH</t>
    </r>
  </si>
  <si>
    <t xml:space="preserve">东海橡塑（天津）有限公司</t>
  </si>
  <si>
    <t xml:space="preserve">91120112600896111P</t>
  </si>
  <si>
    <t xml:space="preserve">天津市津南区津南经济开发小区</t>
  </si>
  <si>
    <t xml:space="preserve">橡胶零件制造</t>
  </si>
  <si>
    <t xml:space="preserve">91120112600896111P001Q</t>
  </si>
  <si>
    <t xml:space="preserve">天津大桥道食品有限公司</t>
  </si>
  <si>
    <t xml:space="preserve">911201127863910301</t>
  </si>
  <si>
    <r>
      <rPr>
        <sz val="11"/>
        <color rgb="FF000000"/>
        <rFont val="Noto Sans"/>
        <family val="2"/>
      </rPr>
      <t xml:space="preserve">天津市津南区双港镇旺港南路</t>
    </r>
    <r>
      <rPr>
        <sz val="11"/>
        <color rgb="FF000000"/>
        <rFont val="仿宋_GB2312"/>
        <family val="3"/>
        <charset val="134"/>
      </rPr>
      <t xml:space="preserve">7</t>
    </r>
    <r>
      <rPr>
        <sz val="11"/>
        <color rgb="FF000000"/>
        <rFont val="Noto Sans"/>
        <family val="2"/>
      </rPr>
      <t xml:space="preserve">号</t>
    </r>
  </si>
  <si>
    <t xml:space="preserve">冷冻饮品及食用冰制造</t>
  </si>
  <si>
    <t xml:space="preserve">911201127863910301001U</t>
  </si>
  <si>
    <t xml:space="preserve">天津伊利康业冷冻食品有限公司</t>
  </si>
  <si>
    <t xml:space="preserve">9112011273038072X3</t>
  </si>
  <si>
    <r>
      <rPr>
        <sz val="11"/>
        <color rgb="FF000000"/>
        <rFont val="Noto Sans"/>
        <family val="2"/>
      </rPr>
      <t xml:space="preserve">天津市津南经济开发区（双桥河）宝源路</t>
    </r>
    <r>
      <rPr>
        <sz val="11"/>
        <color rgb="FF000000"/>
        <rFont val="仿宋_GB2312"/>
        <family val="3"/>
        <charset val="134"/>
      </rPr>
      <t xml:space="preserve">30</t>
    </r>
    <r>
      <rPr>
        <sz val="11"/>
        <color rgb="FF000000"/>
        <rFont val="Noto Sans"/>
        <family val="2"/>
      </rPr>
      <t xml:space="preserve">号</t>
    </r>
  </si>
  <si>
    <t xml:space="preserve">9112011273038072X3001Q</t>
  </si>
  <si>
    <t xml:space="preserve">爱克林（天津）有限公司</t>
  </si>
  <si>
    <t xml:space="preserve">91120116712895869R</t>
  </si>
  <si>
    <r>
      <rPr>
        <sz val="10"/>
        <color rgb="FF000000"/>
        <rFont val="Noto Sans"/>
        <family val="2"/>
      </rPr>
      <t xml:space="preserve">第六大街</t>
    </r>
    <r>
      <rPr>
        <sz val="10"/>
        <color rgb="FF000000"/>
        <rFont val="宋体"/>
        <family val="0"/>
        <charset val="134"/>
      </rPr>
      <t xml:space="preserve">72</t>
    </r>
    <r>
      <rPr>
        <sz val="10"/>
        <color rgb="FF000000"/>
        <rFont val="Noto Sans"/>
        <family val="2"/>
      </rPr>
      <t xml:space="preserve">号</t>
    </r>
  </si>
  <si>
    <t xml:space="preserve">包装装潢及其他印刷</t>
  </si>
  <si>
    <t xml:space="preserve">91120116712895869R001X</t>
  </si>
  <si>
    <t xml:space="preserve">已安装在线监控设备、正常运行并与环保部门联网</t>
  </si>
  <si>
    <r>
      <rPr>
        <sz val="10"/>
        <color rgb="FF000000"/>
        <rFont val="Noto Sans"/>
        <family val="2"/>
      </rPr>
      <t xml:space="preserve">日常</t>
    </r>
    <r>
      <rPr>
        <sz val="10"/>
        <color rgb="FF000000"/>
        <rFont val="宋体"/>
        <family val="0"/>
        <charset val="134"/>
      </rPr>
      <t xml:space="preserve">/</t>
    </r>
    <r>
      <rPr>
        <sz val="10"/>
        <color rgb="FF000000"/>
        <rFont val="Noto Sans"/>
        <family val="2"/>
      </rPr>
      <t xml:space="preserve">重污染</t>
    </r>
  </si>
  <si>
    <r>
      <rPr>
        <sz val="11"/>
        <color rgb="FF000000"/>
        <rFont val="宋体"/>
        <family val="0"/>
        <charset val="134"/>
      </rPr>
      <t xml:space="preserve">2023</t>
    </r>
    <r>
      <rPr>
        <sz val="11"/>
        <color rgb="FF000000"/>
        <rFont val="Noto Sans"/>
        <family val="2"/>
      </rPr>
      <t xml:space="preserve">年一季度末</t>
    </r>
  </si>
  <si>
    <t xml:space="preserve">邦基正大（天津）粮油有限公司</t>
  </si>
  <si>
    <t xml:space="preserve">911201166630525065</t>
  </si>
  <si>
    <r>
      <rPr>
        <sz val="10"/>
        <color rgb="FF000000"/>
        <rFont val="Noto Sans"/>
        <family val="2"/>
      </rPr>
      <t xml:space="preserve">洞庭路</t>
    </r>
    <r>
      <rPr>
        <sz val="10"/>
        <color rgb="FF000000"/>
        <rFont val="宋体"/>
        <family val="0"/>
        <charset val="134"/>
      </rPr>
      <t xml:space="preserve">149</t>
    </r>
    <r>
      <rPr>
        <sz val="10"/>
        <color rgb="FF000000"/>
        <rFont val="Noto Sans"/>
        <family val="2"/>
      </rPr>
      <t xml:space="preserve">号</t>
    </r>
  </si>
  <si>
    <t xml:space="preserve">911201166630525065001C</t>
  </si>
  <si>
    <t xml:space="preserve">挥发性有机物、化学需氧量、氨氮</t>
  </si>
  <si>
    <t xml:space="preserve">葛兰素史克（天津）有限公司</t>
  </si>
  <si>
    <t xml:space="preserve">91120116600891249Y</t>
  </si>
  <si>
    <r>
      <rPr>
        <sz val="10"/>
        <color rgb="FF000000"/>
        <rFont val="Noto Sans"/>
        <family val="2"/>
      </rPr>
      <t xml:space="preserve">第五大街</t>
    </r>
    <r>
      <rPr>
        <sz val="10"/>
        <color rgb="FF000000"/>
        <rFont val="宋体"/>
        <family val="0"/>
        <charset val="134"/>
      </rPr>
      <t xml:space="preserve">65</t>
    </r>
    <r>
      <rPr>
        <sz val="10"/>
        <color rgb="FF000000"/>
        <rFont val="Noto Sans"/>
        <family val="2"/>
      </rPr>
      <t xml:space="preserve">号</t>
    </r>
  </si>
  <si>
    <t xml:space="preserve">91120116600891249Y001V</t>
  </si>
  <si>
    <t xml:space="preserve">国华能源发展（天津）有限公司</t>
  </si>
  <si>
    <t xml:space="preserve">91120116600566606D(01)</t>
  </si>
  <si>
    <r>
      <rPr>
        <sz val="10"/>
        <color rgb="FF000000"/>
        <rFont val="Noto Sans"/>
        <family val="2"/>
      </rPr>
      <t xml:space="preserve">第七大街</t>
    </r>
    <r>
      <rPr>
        <sz val="10"/>
        <color rgb="FF000000"/>
        <rFont val="宋体"/>
        <family val="0"/>
        <charset val="134"/>
      </rPr>
      <t xml:space="preserve">27</t>
    </r>
    <r>
      <rPr>
        <sz val="10"/>
        <color rgb="FF000000"/>
        <rFont val="Noto Sans"/>
        <family val="2"/>
      </rPr>
      <t xml:space="preserve">号</t>
    </r>
  </si>
  <si>
    <t xml:space="preserve">91120116600566606D001P</t>
  </si>
  <si>
    <t xml:space="preserve">颗粒物、二氧化硫、氮氧化物、烟尘、二氧化硫</t>
  </si>
  <si>
    <r>
      <rPr>
        <sz val="10"/>
        <color rgb="FF000000"/>
        <rFont val="Noto Sans"/>
        <family val="2"/>
      </rPr>
      <t xml:space="preserve">供热</t>
    </r>
    <r>
      <rPr>
        <sz val="10"/>
        <color rgb="FF000000"/>
        <rFont val="宋体"/>
        <family val="0"/>
        <charset val="134"/>
      </rPr>
      <t xml:space="preserve">/</t>
    </r>
    <r>
      <rPr>
        <sz val="10"/>
        <color rgb="FF000000"/>
        <rFont val="Noto Sans"/>
        <family val="2"/>
      </rPr>
      <t xml:space="preserve">已安装在线监控设备、正常运行并与环保部门联网</t>
    </r>
  </si>
  <si>
    <t xml:space="preserve">华熙生物科技（天津）有限公司</t>
  </si>
  <si>
    <t xml:space="preserve">91120116MA06E3EB60</t>
  </si>
  <si>
    <r>
      <rPr>
        <sz val="10"/>
        <color rgb="FF000000"/>
        <rFont val="Noto Sans"/>
        <family val="2"/>
      </rPr>
      <t xml:space="preserve">纺一路</t>
    </r>
    <r>
      <rPr>
        <sz val="10"/>
        <color rgb="FF000000"/>
        <rFont val="宋体"/>
        <family val="0"/>
        <charset val="134"/>
      </rPr>
      <t xml:space="preserve">33</t>
    </r>
    <r>
      <rPr>
        <sz val="10"/>
        <color rgb="FF000000"/>
        <rFont val="Noto Sans"/>
        <family val="2"/>
      </rPr>
      <t xml:space="preserve">号</t>
    </r>
  </si>
  <si>
    <t xml:space="preserve">生物药品制造</t>
  </si>
  <si>
    <t xml:space="preserve">91120116MA06E3EB60001V</t>
  </si>
  <si>
    <t xml:space="preserve">卡博特高性能电池材料（天津）有限公司</t>
  </si>
  <si>
    <t xml:space="preserve">9112011675814055X6</t>
  </si>
  <si>
    <r>
      <rPr>
        <sz val="10"/>
        <color rgb="FF000000"/>
        <rFont val="Noto Sans"/>
        <family val="2"/>
      </rPr>
      <t xml:space="preserve">栖霞街</t>
    </r>
    <r>
      <rPr>
        <sz val="10"/>
        <color rgb="FF000000"/>
        <rFont val="宋体"/>
        <family val="0"/>
        <charset val="134"/>
      </rPr>
      <t xml:space="preserve">45</t>
    </r>
    <r>
      <rPr>
        <sz val="10"/>
        <color rgb="FF000000"/>
        <rFont val="Noto Sans"/>
        <family val="2"/>
      </rPr>
      <t xml:space="preserve">号</t>
    </r>
  </si>
  <si>
    <t xml:space="preserve">9112011675814055X6001V</t>
  </si>
  <si>
    <t xml:space="preserve">颗粒物、化学需氧量、氨氮</t>
  </si>
  <si>
    <t xml:space="preserve">卡博特化工（天津）有限公司</t>
  </si>
  <si>
    <t xml:space="preserve">91120116767614219H</t>
  </si>
  <si>
    <r>
      <rPr>
        <sz val="10"/>
        <color rgb="FF000000"/>
        <rFont val="Noto Sans"/>
        <family val="2"/>
      </rPr>
      <t xml:space="preserve">汉北路以东</t>
    </r>
    <r>
      <rPr>
        <sz val="10"/>
        <color rgb="FF000000"/>
        <rFont val="宋体"/>
        <family val="0"/>
        <charset val="134"/>
      </rPr>
      <t xml:space="preserve">,</t>
    </r>
    <r>
      <rPr>
        <sz val="10"/>
        <color rgb="FF000000"/>
        <rFont val="Noto Sans"/>
        <family val="2"/>
      </rPr>
      <t xml:space="preserve">南环路以南</t>
    </r>
  </si>
  <si>
    <t xml:space="preserve">91120116767614219H001V</t>
  </si>
  <si>
    <r>
      <rPr>
        <sz val="10"/>
        <color rgb="FF000000"/>
        <rFont val="宋体"/>
        <family val="0"/>
        <charset val="134"/>
      </rPr>
      <t xml:space="preserve">22</t>
    </r>
    <r>
      <rPr>
        <sz val="10"/>
        <color rgb="FF000000"/>
        <rFont val="Noto Sans"/>
        <family val="2"/>
      </rPr>
      <t xml:space="preserve">年重污染绩效</t>
    </r>
    <r>
      <rPr>
        <sz val="10"/>
        <color rgb="FF000000"/>
        <rFont val="宋体"/>
        <family val="0"/>
        <charset val="134"/>
      </rPr>
      <t xml:space="preserve">A</t>
    </r>
    <r>
      <rPr>
        <sz val="10"/>
        <color rgb="FF000000"/>
        <rFont val="Noto Sans"/>
        <family val="2"/>
      </rPr>
      <t xml:space="preserve">级</t>
    </r>
    <r>
      <rPr>
        <sz val="10"/>
        <color rgb="FF000000"/>
        <rFont val="宋体"/>
        <family val="0"/>
        <charset val="134"/>
      </rPr>
      <t xml:space="preserve">/</t>
    </r>
    <r>
      <rPr>
        <sz val="10"/>
        <color rgb="FF000000"/>
        <rFont val="Noto Sans"/>
        <family val="2"/>
      </rPr>
      <t xml:space="preserve">已安装在线监控设备、正常运行并与环保部门联网</t>
    </r>
  </si>
  <si>
    <t xml:space="preserve">凯莱英生命科学技术（天津）有限公司</t>
  </si>
  <si>
    <t xml:space="preserve">911201167833075181</t>
  </si>
  <si>
    <r>
      <rPr>
        <sz val="10"/>
        <color rgb="FF000000"/>
        <rFont val="Noto Sans"/>
        <family val="2"/>
      </rPr>
      <t xml:space="preserve">第七大街</t>
    </r>
    <r>
      <rPr>
        <sz val="10"/>
        <color rgb="FF000000"/>
        <rFont val="宋体"/>
        <family val="0"/>
        <charset val="134"/>
      </rPr>
      <t xml:space="preserve">71</t>
    </r>
    <r>
      <rPr>
        <sz val="10"/>
        <color rgb="FF000000"/>
        <rFont val="Noto Sans"/>
        <family val="2"/>
      </rPr>
      <t xml:space="preserve">号</t>
    </r>
  </si>
  <si>
    <t xml:space="preserve">911201167833075181001P</t>
  </si>
  <si>
    <t xml:space="preserve">康龙化成（天津）药物制备技术有限公司</t>
  </si>
  <si>
    <t xml:space="preserve">91120116675978429B</t>
  </si>
  <si>
    <r>
      <rPr>
        <sz val="10"/>
        <color rgb="FF000000"/>
        <rFont val="Noto Sans"/>
        <family val="2"/>
      </rPr>
      <t xml:space="preserve">新业七街</t>
    </r>
    <r>
      <rPr>
        <sz val="10"/>
        <color rgb="FF000000"/>
        <rFont val="宋体"/>
        <family val="0"/>
        <charset val="134"/>
      </rPr>
      <t xml:space="preserve">81</t>
    </r>
    <r>
      <rPr>
        <sz val="10"/>
        <color rgb="FF000000"/>
        <rFont val="Noto Sans"/>
        <family val="2"/>
      </rPr>
      <t xml:space="preserve">号</t>
    </r>
  </si>
  <si>
    <t xml:space="preserve">91120116675978429B001P</t>
  </si>
  <si>
    <t xml:space="preserve">诺博汽车系统有限公司天津分公司</t>
  </si>
  <si>
    <t xml:space="preserve">91120116MA06WT487R</t>
  </si>
  <si>
    <r>
      <rPr>
        <sz val="10"/>
        <color rgb="FF000000"/>
        <rFont val="Noto Sans"/>
        <family val="2"/>
      </rPr>
      <t xml:space="preserve">南大街</t>
    </r>
    <r>
      <rPr>
        <sz val="10"/>
        <color rgb="FF000000"/>
        <rFont val="宋体"/>
        <family val="0"/>
        <charset val="134"/>
      </rPr>
      <t xml:space="preserve">99</t>
    </r>
    <r>
      <rPr>
        <sz val="10"/>
        <color rgb="FF000000"/>
        <rFont val="Noto Sans"/>
        <family val="2"/>
      </rPr>
      <t xml:space="preserve">号 </t>
    </r>
  </si>
  <si>
    <t xml:space="preserve">91120116687724039B004S</t>
  </si>
  <si>
    <t xml:space="preserve">挥发性有机物、化学需氧量、氨氮、总磷、总氮</t>
  </si>
  <si>
    <t xml:space="preserve">诺思（天津）微系统有限责任公司</t>
  </si>
  <si>
    <t xml:space="preserve">91120116578349284E</t>
  </si>
  <si>
    <r>
      <rPr>
        <sz val="10"/>
        <color rgb="FF000000"/>
        <rFont val="Noto Sans"/>
        <family val="2"/>
      </rPr>
      <t xml:space="preserve">新业五街</t>
    </r>
    <r>
      <rPr>
        <sz val="10"/>
        <color rgb="FF000000"/>
        <rFont val="宋体"/>
        <family val="0"/>
        <charset val="134"/>
      </rPr>
      <t xml:space="preserve">27</t>
    </r>
    <r>
      <rPr>
        <sz val="10"/>
        <color rgb="FF000000"/>
        <rFont val="Noto Sans"/>
        <family val="2"/>
      </rPr>
      <t xml:space="preserve">号</t>
    </r>
  </si>
  <si>
    <t xml:space="preserve">91120116578349284E001V</t>
  </si>
  <si>
    <t xml:space="preserve">勤威（天津）工业有限公司</t>
  </si>
  <si>
    <t xml:space="preserve">911201167706068696</t>
  </si>
  <si>
    <r>
      <rPr>
        <sz val="10"/>
        <color rgb="FF000000"/>
        <rFont val="Noto Sans"/>
        <family val="2"/>
      </rPr>
      <t xml:space="preserve">光华街</t>
    </r>
    <r>
      <rPr>
        <sz val="10"/>
        <color rgb="FF000000"/>
        <rFont val="宋体"/>
        <family val="0"/>
        <charset val="134"/>
      </rPr>
      <t xml:space="preserve">55</t>
    </r>
    <r>
      <rPr>
        <sz val="10"/>
        <color rgb="FF000000"/>
        <rFont val="Noto Sans"/>
        <family val="2"/>
      </rPr>
      <t xml:space="preserve">号</t>
    </r>
  </si>
  <si>
    <t xml:space="preserve">黑色金属铸造</t>
  </si>
  <si>
    <t xml:space="preserve">911201167706068696001U</t>
  </si>
  <si>
    <t xml:space="preserve">施维雅（天津）制药有限公司</t>
  </si>
  <si>
    <t xml:space="preserve">911201167229827473</t>
  </si>
  <si>
    <r>
      <rPr>
        <sz val="10"/>
        <color rgb="FF000000"/>
        <rFont val="Noto Sans"/>
        <family val="2"/>
      </rPr>
      <t xml:space="preserve">第十大街</t>
    </r>
    <r>
      <rPr>
        <sz val="10"/>
        <color rgb="FF000000"/>
        <rFont val="宋体"/>
        <family val="0"/>
        <charset val="134"/>
      </rPr>
      <t xml:space="preserve">12</t>
    </r>
    <r>
      <rPr>
        <sz val="10"/>
        <color rgb="FF000000"/>
        <rFont val="Noto Sans"/>
        <family val="2"/>
      </rPr>
      <t xml:space="preserve">号</t>
    </r>
  </si>
  <si>
    <t xml:space="preserve">911201167229827473001V</t>
  </si>
  <si>
    <t xml:space="preserve">天津渤化化工发展有限公司</t>
  </si>
  <si>
    <t xml:space="preserve">91120116MA0753180D</t>
  </si>
  <si>
    <t xml:space="preserve">红旗路以南、南港六街以东</t>
  </si>
  <si>
    <t xml:space="preserve">化学原料和化学制品制造业</t>
  </si>
  <si>
    <t xml:space="preserve">91120116MA0753180D001P</t>
  </si>
  <si>
    <t xml:space="preserve">二氧化硫、氮氧化物、化学需氧量、氨氮</t>
  </si>
  <si>
    <t xml:space="preserve">天津顶益食品有限公司</t>
  </si>
  <si>
    <t xml:space="preserve">91120116600501650D</t>
  </si>
  <si>
    <r>
      <rPr>
        <sz val="10"/>
        <color rgb="FF000000"/>
        <rFont val="Noto Sans"/>
        <family val="2"/>
      </rPr>
      <t xml:space="preserve">睦宁路</t>
    </r>
    <r>
      <rPr>
        <sz val="10"/>
        <color rgb="FF000000"/>
        <rFont val="宋体"/>
        <family val="0"/>
        <charset val="134"/>
      </rPr>
      <t xml:space="preserve">218</t>
    </r>
    <r>
      <rPr>
        <sz val="10"/>
        <color rgb="FF000000"/>
        <rFont val="Noto Sans"/>
        <family val="2"/>
      </rPr>
      <t xml:space="preserve">号</t>
    </r>
  </si>
  <si>
    <t xml:space="preserve">方便面制造</t>
  </si>
  <si>
    <t xml:space="preserve">91120116600501650D001V</t>
  </si>
  <si>
    <t xml:space="preserve">天津顶正印刷包材有限公司</t>
  </si>
  <si>
    <t xml:space="preserve">911201166005440601</t>
  </si>
  <si>
    <r>
      <rPr>
        <sz val="10"/>
        <color rgb="FF000000"/>
        <rFont val="Noto Sans"/>
        <family val="2"/>
      </rPr>
      <t xml:space="preserve">第十一大街</t>
    </r>
    <r>
      <rPr>
        <sz val="10"/>
        <color rgb="FF000000"/>
        <rFont val="宋体"/>
        <family val="0"/>
        <charset val="134"/>
      </rPr>
      <t xml:space="preserve">52</t>
    </r>
    <r>
      <rPr>
        <sz val="10"/>
        <color rgb="FF000000"/>
        <rFont val="Noto Sans"/>
        <family val="2"/>
      </rPr>
      <t xml:space="preserve">号</t>
    </r>
  </si>
  <si>
    <t xml:space="preserve">911201166005440601001V</t>
  </si>
  <si>
    <t xml:space="preserve">天津哈娜好医材有限公司</t>
  </si>
  <si>
    <t xml:space="preserve">91120116600551498M</t>
  </si>
  <si>
    <r>
      <rPr>
        <sz val="10"/>
        <color rgb="FF000000"/>
        <rFont val="Noto Sans"/>
        <family val="2"/>
      </rPr>
      <t xml:space="preserve">洞庭路</t>
    </r>
    <r>
      <rPr>
        <sz val="10"/>
        <color rgb="FF000000"/>
        <rFont val="宋体"/>
        <family val="0"/>
        <charset val="134"/>
      </rPr>
      <t xml:space="preserve">129</t>
    </r>
    <r>
      <rPr>
        <sz val="10"/>
        <color rgb="FF000000"/>
        <rFont val="Noto Sans"/>
        <family val="2"/>
      </rPr>
      <t xml:space="preserve">号</t>
    </r>
  </si>
  <si>
    <t xml:space="preserve">医疗、外科及兽医用器械制造</t>
  </si>
  <si>
    <t xml:space="preserve">91120116600551498M001S</t>
  </si>
  <si>
    <t xml:space="preserve">天津华津制药有限公司</t>
  </si>
  <si>
    <t xml:space="preserve">911201051034716813</t>
  </si>
  <si>
    <r>
      <rPr>
        <sz val="10"/>
        <color rgb="FF000000"/>
        <rFont val="Noto Sans"/>
        <family val="2"/>
      </rPr>
      <t xml:space="preserve">新安路</t>
    </r>
    <r>
      <rPr>
        <sz val="10"/>
        <color rgb="FF000000"/>
        <rFont val="宋体"/>
        <family val="0"/>
        <charset val="134"/>
      </rPr>
      <t xml:space="preserve">77</t>
    </r>
    <r>
      <rPr>
        <sz val="10"/>
        <color rgb="FF000000"/>
        <rFont val="Noto Sans"/>
        <family val="2"/>
      </rPr>
      <t xml:space="preserve">号</t>
    </r>
  </si>
  <si>
    <t xml:space="preserve">911201051034716813001V</t>
  </si>
  <si>
    <t xml:space="preserve">天津金耀药业有限公司</t>
  </si>
  <si>
    <t xml:space="preserve">91120116562691739J</t>
  </si>
  <si>
    <r>
      <rPr>
        <sz val="10"/>
        <color rgb="FF000000"/>
        <rFont val="Noto Sans"/>
        <family val="2"/>
      </rPr>
      <t xml:space="preserve">黄海路</t>
    </r>
    <r>
      <rPr>
        <sz val="10"/>
        <color rgb="FF000000"/>
        <rFont val="宋体"/>
        <family val="0"/>
        <charset val="134"/>
      </rPr>
      <t xml:space="preserve">221</t>
    </r>
    <r>
      <rPr>
        <sz val="10"/>
        <color rgb="FF000000"/>
        <rFont val="Noto Sans"/>
        <family val="2"/>
      </rPr>
      <t xml:space="preserve">号</t>
    </r>
  </si>
  <si>
    <t xml:space="preserve">91120116562691739J001V</t>
  </si>
  <si>
    <t xml:space="preserve">天津敏信机械有限公司</t>
  </si>
  <si>
    <t xml:space="preserve">91120116746679881A</t>
  </si>
  <si>
    <r>
      <rPr>
        <sz val="10"/>
        <color rgb="FF000000"/>
        <rFont val="Noto Sans"/>
        <family val="2"/>
      </rPr>
      <t xml:space="preserve">第十一大街</t>
    </r>
    <r>
      <rPr>
        <sz val="10"/>
        <color rgb="FF000000"/>
        <rFont val="宋体"/>
        <family val="0"/>
        <charset val="134"/>
      </rPr>
      <t xml:space="preserve">5</t>
    </r>
    <r>
      <rPr>
        <sz val="10"/>
        <color rgb="FF000000"/>
        <rFont val="Noto Sans"/>
        <family val="2"/>
      </rPr>
      <t xml:space="preserve">号</t>
    </r>
  </si>
  <si>
    <t xml:space="preserve">91120116746679881A001R</t>
  </si>
  <si>
    <t xml:space="preserve">颗粒物、化学需氧量、总氮、总铬、总镍、总铜</t>
  </si>
  <si>
    <t xml:space="preserve">天津派森新材料技术有限责任公司</t>
  </si>
  <si>
    <t xml:space="preserve">91120116MA0723E36D</t>
  </si>
  <si>
    <r>
      <rPr>
        <sz val="10"/>
        <color rgb="FF000000"/>
        <rFont val="Noto Sans"/>
        <family val="2"/>
      </rPr>
      <t xml:space="preserve">港通路</t>
    </r>
    <r>
      <rPr>
        <sz val="10"/>
        <color rgb="FF000000"/>
        <rFont val="宋体"/>
        <family val="0"/>
        <charset val="134"/>
      </rPr>
      <t xml:space="preserve">29</t>
    </r>
    <r>
      <rPr>
        <sz val="10"/>
        <color rgb="FF000000"/>
        <rFont val="Noto Sans"/>
        <family val="2"/>
      </rPr>
      <t xml:space="preserve">号厂房</t>
    </r>
    <r>
      <rPr>
        <sz val="10"/>
        <color rgb="FF000000"/>
        <rFont val="宋体"/>
        <family val="0"/>
        <charset val="134"/>
      </rPr>
      <t xml:space="preserve">6</t>
    </r>
    <r>
      <rPr>
        <sz val="10"/>
        <color rgb="FF000000"/>
        <rFont val="Noto Sans"/>
        <family val="2"/>
      </rPr>
      <t xml:space="preserve">号</t>
    </r>
  </si>
  <si>
    <t xml:space="preserve">91120116MA0723E36D001V</t>
  </si>
  <si>
    <t xml:space="preserve">天津三环乐喜新材料有限公司（三分厂）</t>
  </si>
  <si>
    <t xml:space="preserve">91120116600553856G(03)</t>
  </si>
  <si>
    <r>
      <rPr>
        <sz val="10"/>
        <color rgb="FF000000"/>
        <rFont val="Noto Sans"/>
        <family val="2"/>
      </rPr>
      <t xml:space="preserve">栖霞街</t>
    </r>
    <r>
      <rPr>
        <sz val="10"/>
        <color rgb="FF000000"/>
        <rFont val="宋体"/>
        <family val="0"/>
        <charset val="134"/>
      </rPr>
      <t xml:space="preserve">36</t>
    </r>
    <r>
      <rPr>
        <sz val="10"/>
        <color rgb="FF000000"/>
        <rFont val="Noto Sans"/>
        <family val="2"/>
      </rPr>
      <t xml:space="preserve">号</t>
    </r>
  </si>
  <si>
    <t xml:space="preserve">91120116600553856G001P</t>
  </si>
  <si>
    <t xml:space="preserve">天津三星电机有限公司</t>
  </si>
  <si>
    <t xml:space="preserve">91120116600578121R</t>
  </si>
  <si>
    <r>
      <rPr>
        <sz val="10"/>
        <color rgb="FF000000"/>
        <rFont val="Noto Sans"/>
        <family val="2"/>
      </rPr>
      <t xml:space="preserve">西区夏青路 </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96</t>
    </r>
    <r>
      <rPr>
        <sz val="10"/>
        <color rgb="FF000000"/>
        <rFont val="Noto Sans"/>
        <family val="2"/>
      </rPr>
      <t xml:space="preserve">号</t>
    </r>
  </si>
  <si>
    <t xml:space="preserve">电阻电容电感元件制造</t>
  </si>
  <si>
    <t xml:space="preserve">91120116600578121R001V</t>
  </si>
  <si>
    <r>
      <rPr>
        <sz val="10"/>
        <color rgb="FF000000"/>
        <rFont val="宋体"/>
        <family val="0"/>
        <charset val="134"/>
      </rPr>
      <t xml:space="preserve">2021</t>
    </r>
    <r>
      <rPr>
        <sz val="10"/>
        <color rgb="FF000000"/>
        <rFont val="Noto Sans"/>
        <family val="2"/>
      </rPr>
      <t xml:space="preserve">年度天津市环境保护企业“领跑者”</t>
    </r>
    <r>
      <rPr>
        <sz val="10"/>
        <color rgb="FF000000"/>
        <rFont val="宋体"/>
        <family val="0"/>
        <charset val="134"/>
      </rPr>
      <t xml:space="preserve">/</t>
    </r>
    <r>
      <rPr>
        <sz val="10"/>
        <color rgb="FF000000"/>
        <rFont val="Noto Sans"/>
        <family val="2"/>
      </rPr>
      <t xml:space="preserve">已安装在线监控设备、正常运行并与环保部门联网</t>
    </r>
  </si>
  <si>
    <t xml:space="preserve">天津市津一电镀有限公司</t>
  </si>
  <si>
    <t xml:space="preserve">91120116744007205U</t>
  </si>
  <si>
    <r>
      <rPr>
        <sz val="10"/>
        <color rgb="FF000000"/>
        <rFont val="Noto Sans"/>
        <family val="2"/>
      </rPr>
      <t xml:space="preserve">泰山路</t>
    </r>
    <r>
      <rPr>
        <sz val="10"/>
        <color rgb="FF000000"/>
        <rFont val="宋体"/>
        <family val="0"/>
        <charset val="134"/>
      </rPr>
      <t xml:space="preserve">3</t>
    </r>
    <r>
      <rPr>
        <sz val="10"/>
        <color rgb="FF000000"/>
        <rFont val="Noto Sans"/>
        <family val="2"/>
      </rPr>
      <t xml:space="preserve">号</t>
    </r>
  </si>
  <si>
    <t xml:space="preserve">91120116744007205U001P</t>
  </si>
  <si>
    <t xml:space="preserve">天津市茂联科技有限公司</t>
  </si>
  <si>
    <t xml:space="preserve"> 91120116550389591G</t>
  </si>
  <si>
    <r>
      <rPr>
        <sz val="10"/>
        <color rgb="FF000000"/>
        <rFont val="Noto Sans"/>
        <family val="2"/>
      </rPr>
      <t xml:space="preserve">富港路</t>
    </r>
    <r>
      <rPr>
        <sz val="10"/>
        <color rgb="FF000000"/>
        <rFont val="宋体"/>
        <family val="0"/>
        <charset val="134"/>
      </rPr>
      <t xml:space="preserve">9</t>
    </r>
    <r>
      <rPr>
        <sz val="10"/>
        <color rgb="FF000000"/>
        <rFont val="Noto Sans"/>
        <family val="2"/>
      </rPr>
      <t xml:space="preserve">号</t>
    </r>
  </si>
  <si>
    <t xml:space="preserve">铜冶炼</t>
  </si>
  <si>
    <t xml:space="preserve">91120116550389591G001P</t>
  </si>
  <si>
    <t xml:space="preserve">挥发性有机物、挥发性有机物</t>
  </si>
  <si>
    <t xml:space="preserve">天津泰达能源发展有限责任公司（热源四厂）</t>
  </si>
  <si>
    <t xml:space="preserve">91120116MA0799365G(04)</t>
  </si>
  <si>
    <r>
      <rPr>
        <sz val="10"/>
        <color rgb="FF000000"/>
        <rFont val="Noto Sans"/>
        <family val="2"/>
      </rPr>
      <t xml:space="preserve">第十一大街</t>
    </r>
    <r>
      <rPr>
        <sz val="10"/>
        <color rgb="FF000000"/>
        <rFont val="宋体"/>
        <family val="0"/>
        <charset val="134"/>
      </rPr>
      <t xml:space="preserve">27</t>
    </r>
    <r>
      <rPr>
        <sz val="10"/>
        <color rgb="FF000000"/>
        <rFont val="Noto Sans"/>
        <family val="2"/>
      </rPr>
      <t xml:space="preserve">号</t>
    </r>
  </si>
  <si>
    <t xml:space="preserve">天津泰达能源发展有限责任公司（热源五厂）</t>
  </si>
  <si>
    <t xml:space="preserve">91120116MA0799365G(05)</t>
  </si>
  <si>
    <r>
      <rPr>
        <sz val="10"/>
        <color rgb="FF000000"/>
        <rFont val="Noto Sans"/>
        <family val="2"/>
      </rPr>
      <t xml:space="preserve">十一大街</t>
    </r>
    <r>
      <rPr>
        <sz val="10"/>
        <color rgb="FF000000"/>
        <rFont val="宋体"/>
        <family val="0"/>
        <charset val="134"/>
      </rPr>
      <t xml:space="preserve">27</t>
    </r>
    <r>
      <rPr>
        <sz val="10"/>
        <color rgb="FF000000"/>
        <rFont val="Noto Sans"/>
        <family val="2"/>
      </rPr>
      <t xml:space="preserve">号</t>
    </r>
  </si>
  <si>
    <t xml:space="preserve">天津泰普制药有限公司</t>
  </si>
  <si>
    <t xml:space="preserve">911201165661239319</t>
  </si>
  <si>
    <r>
      <rPr>
        <sz val="10"/>
        <color rgb="FF000000"/>
        <rFont val="Noto Sans"/>
        <family val="2"/>
      </rPr>
      <t xml:space="preserve">新业八街</t>
    </r>
    <r>
      <rPr>
        <sz val="10"/>
        <color rgb="FF000000"/>
        <rFont val="宋体"/>
        <family val="0"/>
        <charset val="134"/>
      </rPr>
      <t xml:space="preserve">101</t>
    </r>
    <r>
      <rPr>
        <sz val="10"/>
        <color rgb="FF000000"/>
        <rFont val="Noto Sans"/>
        <family val="2"/>
      </rPr>
      <t xml:space="preserve">号</t>
    </r>
  </si>
  <si>
    <t xml:space="preserve">911201165661239319001P</t>
  </si>
  <si>
    <t xml:space="preserve">天津田边制药有限公司</t>
  </si>
  <si>
    <t xml:space="preserve">91120116600576732H</t>
  </si>
  <si>
    <r>
      <rPr>
        <sz val="10"/>
        <color rgb="FF000000"/>
        <rFont val="Noto Sans"/>
        <family val="2"/>
      </rPr>
      <t xml:space="preserve">微三路</t>
    </r>
    <r>
      <rPr>
        <sz val="10"/>
        <color rgb="FF000000"/>
        <rFont val="宋体"/>
        <family val="0"/>
        <charset val="134"/>
      </rPr>
      <t xml:space="preserve">16</t>
    </r>
    <r>
      <rPr>
        <sz val="10"/>
        <color rgb="FF000000"/>
        <rFont val="Noto Sans"/>
        <family val="2"/>
      </rPr>
      <t xml:space="preserve">号</t>
    </r>
  </si>
  <si>
    <t xml:space="preserve">91120116600576732H001V</t>
  </si>
  <si>
    <t xml:space="preserve">天津未名生物医药有限公司</t>
  </si>
  <si>
    <t xml:space="preserve">91120116600600595N</t>
  </si>
  <si>
    <r>
      <rPr>
        <sz val="10"/>
        <color rgb="FF000000"/>
        <rFont val="Noto Sans"/>
        <family val="2"/>
      </rPr>
      <t xml:space="preserve">黄海路</t>
    </r>
    <r>
      <rPr>
        <sz val="10"/>
        <color rgb="FF000000"/>
        <rFont val="宋体"/>
        <family val="0"/>
        <charset val="134"/>
      </rPr>
      <t xml:space="preserve">203</t>
    </r>
    <r>
      <rPr>
        <sz val="10"/>
        <color rgb="FF000000"/>
        <rFont val="Noto Sans"/>
        <family val="2"/>
      </rPr>
      <t xml:space="preserve">号</t>
    </r>
  </si>
  <si>
    <t xml:space="preserve">91120116600600595N001X</t>
  </si>
  <si>
    <t xml:space="preserve">天津新阳有限公司</t>
  </si>
  <si>
    <t xml:space="preserve">91120116091552328L</t>
  </si>
  <si>
    <r>
      <rPr>
        <sz val="10"/>
        <color rgb="FF000000"/>
        <rFont val="Noto Sans"/>
        <family val="2"/>
      </rPr>
      <t xml:space="preserve">富港路</t>
    </r>
    <r>
      <rPr>
        <sz val="10"/>
        <color rgb="FF000000"/>
        <rFont val="宋体"/>
        <family val="0"/>
        <charset val="134"/>
      </rPr>
      <t xml:space="preserve">30</t>
    </r>
    <r>
      <rPr>
        <sz val="10"/>
        <color rgb="FF000000"/>
        <rFont val="Noto Sans"/>
        <family val="2"/>
      </rPr>
      <t xml:space="preserve">号</t>
    </r>
  </si>
  <si>
    <t xml:space="preserve">91120116091552328L001P</t>
  </si>
  <si>
    <t xml:space="preserve">天津雄邦压铸有限公司</t>
  </si>
  <si>
    <t xml:space="preserve">91120116300554857Q</t>
  </si>
  <si>
    <r>
      <rPr>
        <sz val="10"/>
        <color rgb="FF000000"/>
        <rFont val="Noto Sans"/>
        <family val="2"/>
      </rPr>
      <t xml:space="preserve">夏青路</t>
    </r>
    <r>
      <rPr>
        <sz val="10"/>
        <color rgb="FF000000"/>
        <rFont val="宋体"/>
        <family val="0"/>
        <charset val="134"/>
      </rPr>
      <t xml:space="preserve">8</t>
    </r>
    <r>
      <rPr>
        <sz val="10"/>
        <color rgb="FF000000"/>
        <rFont val="Noto Sans"/>
        <family val="2"/>
      </rPr>
      <t xml:space="preserve">号</t>
    </r>
  </si>
  <si>
    <t xml:space="preserve">91120116300554857Q001Q</t>
  </si>
  <si>
    <t xml:space="preserve">天津雅马哈电子乐器有限公司</t>
  </si>
  <si>
    <t xml:space="preserve">911201166005529761</t>
  </si>
  <si>
    <r>
      <rPr>
        <sz val="10"/>
        <color rgb="FF000000"/>
        <rFont val="Noto Sans"/>
        <family val="2"/>
      </rPr>
      <t xml:space="preserve">洞庭路</t>
    </r>
    <r>
      <rPr>
        <sz val="10"/>
        <color rgb="FF000000"/>
        <rFont val="宋体"/>
        <family val="0"/>
        <charset val="134"/>
      </rPr>
      <t xml:space="preserve">130</t>
    </r>
    <r>
      <rPr>
        <sz val="10"/>
        <color rgb="FF000000"/>
        <rFont val="Noto Sans"/>
        <family val="2"/>
      </rPr>
      <t xml:space="preserve">号</t>
    </r>
  </si>
  <si>
    <t xml:space="preserve">电子乐器制造</t>
  </si>
  <si>
    <t xml:space="preserve">911201166005529761001V</t>
  </si>
  <si>
    <t xml:space="preserve">天津药明康德新药开发有限公司</t>
  </si>
  <si>
    <t xml:space="preserve">91120116789350111X</t>
  </si>
  <si>
    <r>
      <rPr>
        <sz val="10"/>
        <color rgb="FF000000"/>
        <rFont val="Noto Sans"/>
        <family val="2"/>
      </rPr>
      <t xml:space="preserve">南海路</t>
    </r>
    <r>
      <rPr>
        <sz val="10"/>
        <color rgb="FF000000"/>
        <rFont val="宋体"/>
        <family val="0"/>
        <charset val="134"/>
      </rPr>
      <t xml:space="preserve">168</t>
    </r>
    <r>
      <rPr>
        <sz val="10"/>
        <color rgb="FF000000"/>
        <rFont val="Noto Sans"/>
        <family val="2"/>
      </rPr>
      <t xml:space="preserve">号</t>
    </r>
  </si>
  <si>
    <t xml:space="preserve">医学研究和试验发展</t>
  </si>
  <si>
    <t xml:space="preserve">天津英泰汽车饰件有限公司</t>
  </si>
  <si>
    <t xml:space="preserve">911201167466990229</t>
  </si>
  <si>
    <r>
      <rPr>
        <sz val="10"/>
        <color rgb="FF000000"/>
        <rFont val="Noto Sans"/>
        <family val="2"/>
      </rPr>
      <t xml:space="preserve">第十一大街</t>
    </r>
    <r>
      <rPr>
        <sz val="10"/>
        <color rgb="FF000000"/>
        <rFont val="宋体"/>
        <family val="0"/>
        <charset val="134"/>
      </rPr>
      <t xml:space="preserve">61</t>
    </r>
    <r>
      <rPr>
        <sz val="10"/>
        <color rgb="FF000000"/>
        <rFont val="Noto Sans"/>
        <family val="2"/>
      </rPr>
      <t xml:space="preserve">号 </t>
    </r>
  </si>
  <si>
    <t xml:space="preserve">911201167466990229001R</t>
  </si>
  <si>
    <t xml:space="preserve">天津渝江压铸有限公司</t>
  </si>
  <si>
    <t xml:space="preserve">91120116MA05KPC05T</t>
  </si>
  <si>
    <r>
      <rPr>
        <sz val="10"/>
        <color rgb="FF000000"/>
        <rFont val="Noto Sans"/>
        <family val="2"/>
      </rPr>
      <t xml:space="preserve">新业七街以南、新环东路以西、新业六街以北</t>
    </r>
    <r>
      <rPr>
        <sz val="10"/>
        <color rgb="FF000000"/>
        <rFont val="宋体"/>
        <family val="0"/>
        <charset val="134"/>
      </rPr>
      <t xml:space="preserve">7.9</t>
    </r>
    <r>
      <rPr>
        <sz val="10"/>
        <color rgb="FF000000"/>
        <rFont val="Noto Sans"/>
        <family val="2"/>
      </rPr>
      <t xml:space="preserve">万</t>
    </r>
    <r>
      <rPr>
        <sz val="10"/>
        <color rgb="FF000000"/>
        <rFont val="宋体"/>
        <family val="0"/>
        <charset val="134"/>
      </rPr>
      <t xml:space="preserve">m2</t>
    </r>
    <r>
      <rPr>
        <sz val="10"/>
        <color rgb="FF000000"/>
        <rFont val="Noto Sans"/>
        <family val="2"/>
      </rPr>
      <t xml:space="preserve">地块</t>
    </r>
  </si>
  <si>
    <t xml:space="preserve">91120116MA05KPC05T001U</t>
  </si>
  <si>
    <t xml:space="preserve">天津长芦海晶集团有限公司滨海新区第四分公司</t>
  </si>
  <si>
    <t xml:space="preserve">91120116MA06B8K79E</t>
  </si>
  <si>
    <r>
      <rPr>
        <sz val="10"/>
        <color rgb="FF000000"/>
        <rFont val="Noto Sans"/>
        <family val="2"/>
      </rPr>
      <t xml:space="preserve">洞庭三街</t>
    </r>
    <r>
      <rPr>
        <sz val="10"/>
        <color rgb="FF000000"/>
        <rFont val="宋体"/>
        <family val="0"/>
        <charset val="134"/>
      </rPr>
      <t xml:space="preserve">10</t>
    </r>
    <r>
      <rPr>
        <sz val="10"/>
        <color rgb="FF000000"/>
        <rFont val="Noto Sans"/>
        <family val="2"/>
      </rPr>
      <t xml:space="preserve">号</t>
    </r>
  </si>
  <si>
    <t xml:space="preserve">天津长威科技有限公司</t>
  </si>
  <si>
    <t xml:space="preserve">911201166005527149</t>
  </si>
  <si>
    <r>
      <rPr>
        <sz val="10"/>
        <color rgb="FF000000"/>
        <rFont val="Noto Sans"/>
        <family val="2"/>
      </rPr>
      <t xml:space="preserve">黄海路</t>
    </r>
    <r>
      <rPr>
        <sz val="10"/>
        <color rgb="FF000000"/>
        <rFont val="宋体"/>
        <family val="0"/>
        <charset val="134"/>
      </rPr>
      <t xml:space="preserve">165</t>
    </r>
    <r>
      <rPr>
        <sz val="10"/>
        <color rgb="FF000000"/>
        <rFont val="Noto Sans"/>
        <family val="2"/>
      </rPr>
      <t xml:space="preserve">号</t>
    </r>
  </si>
  <si>
    <t xml:space="preserve">911201166005527149002X</t>
  </si>
  <si>
    <t xml:space="preserve">天津中财型材有限责任公司</t>
  </si>
  <si>
    <t xml:space="preserve">91120116735474530F</t>
  </si>
  <si>
    <r>
      <rPr>
        <sz val="10"/>
        <color rgb="FF000000"/>
        <rFont val="Noto Sans"/>
        <family val="2"/>
      </rPr>
      <t xml:space="preserve">第十一大街</t>
    </r>
    <r>
      <rPr>
        <sz val="10"/>
        <color rgb="FF000000"/>
        <rFont val="宋体"/>
        <family val="0"/>
        <charset val="134"/>
      </rPr>
      <t xml:space="preserve">55</t>
    </r>
    <r>
      <rPr>
        <sz val="10"/>
        <color rgb="FF000000"/>
        <rFont val="Noto Sans"/>
        <family val="2"/>
      </rPr>
      <t xml:space="preserve">号</t>
    </r>
  </si>
  <si>
    <t xml:space="preserve">91120116735474530F001W</t>
  </si>
  <si>
    <t xml:space="preserve">通用半导体（中国）有限公司</t>
  </si>
  <si>
    <t xml:space="preserve">91120116600544124Y</t>
  </si>
  <si>
    <r>
      <rPr>
        <sz val="10"/>
        <color rgb="FF000000"/>
        <rFont val="Noto Sans"/>
        <family val="2"/>
      </rPr>
      <t xml:space="preserve">第六大街</t>
    </r>
    <r>
      <rPr>
        <sz val="10"/>
        <color rgb="FF000000"/>
        <rFont val="宋体"/>
        <family val="0"/>
        <charset val="134"/>
      </rPr>
      <t xml:space="preserve">88</t>
    </r>
    <r>
      <rPr>
        <sz val="10"/>
        <color rgb="FF000000"/>
        <rFont val="Noto Sans"/>
        <family val="2"/>
      </rPr>
      <t xml:space="preserve">号</t>
    </r>
  </si>
  <si>
    <t xml:space="preserve">91120116600544124Y002W</t>
  </si>
  <si>
    <t xml:space="preserve">化学需氧量、氨氮、总铜</t>
  </si>
  <si>
    <t xml:space="preserve">西迪斯（天津）电子有限公司</t>
  </si>
  <si>
    <t xml:space="preserve">911201167128173426</t>
  </si>
  <si>
    <r>
      <rPr>
        <sz val="10"/>
        <color rgb="FF000000"/>
        <rFont val="Noto Sans"/>
        <family val="2"/>
      </rPr>
      <t xml:space="preserve">睦宁路</t>
    </r>
    <r>
      <rPr>
        <sz val="10"/>
        <color rgb="FF000000"/>
        <rFont val="宋体"/>
        <family val="0"/>
        <charset val="134"/>
      </rPr>
      <t xml:space="preserve">1</t>
    </r>
    <r>
      <rPr>
        <sz val="10"/>
        <color rgb="FF000000"/>
        <rFont val="Noto Sans"/>
        <family val="2"/>
      </rPr>
      <t xml:space="preserve">号</t>
    </r>
  </si>
  <si>
    <t xml:space="preserve">911201167128173426001X</t>
  </si>
  <si>
    <t xml:space="preserve">先导颜料（天津）有限公司</t>
  </si>
  <si>
    <t xml:space="preserve">91120116770628590A</t>
  </si>
  <si>
    <r>
      <rPr>
        <sz val="10"/>
        <color rgb="FF000000"/>
        <rFont val="Noto Sans"/>
        <family val="2"/>
      </rPr>
      <t xml:space="preserve">栖霞街</t>
    </r>
    <r>
      <rPr>
        <sz val="10"/>
        <color rgb="FF000000"/>
        <rFont val="宋体"/>
        <family val="0"/>
        <charset val="134"/>
      </rPr>
      <t xml:space="preserve">18</t>
    </r>
    <r>
      <rPr>
        <sz val="10"/>
        <color rgb="FF000000"/>
        <rFont val="Noto Sans"/>
        <family val="2"/>
      </rPr>
      <t xml:space="preserve">号</t>
    </r>
  </si>
  <si>
    <t xml:space="preserve">91120116770628590A001V</t>
  </si>
  <si>
    <t xml:space="preserve">化学需氧量、氨氮、总氮</t>
  </si>
  <si>
    <t xml:space="preserve">信汇（天津）医药科技有限公司</t>
  </si>
  <si>
    <t xml:space="preserve">91120116687743694C</t>
  </si>
  <si>
    <r>
      <rPr>
        <sz val="10"/>
        <color rgb="FF000000"/>
        <rFont val="Noto Sans"/>
        <family val="2"/>
      </rPr>
      <t xml:space="preserve">华山路</t>
    </r>
    <r>
      <rPr>
        <sz val="10"/>
        <color rgb="FF000000"/>
        <rFont val="宋体"/>
        <family val="0"/>
        <charset val="134"/>
      </rPr>
      <t xml:space="preserve">26</t>
    </r>
    <r>
      <rPr>
        <sz val="10"/>
        <color rgb="FF000000"/>
        <rFont val="Noto Sans"/>
        <family val="2"/>
      </rPr>
      <t xml:space="preserve">号</t>
    </r>
  </si>
  <si>
    <t xml:space="preserve">91120116687743694C001P</t>
  </si>
  <si>
    <t xml:space="preserve">一汽丰田发动机（天津）有限公司</t>
  </si>
  <si>
    <r>
      <rPr>
        <sz val="10"/>
        <color rgb="FF000000"/>
        <rFont val="Noto Sans"/>
        <family val="2"/>
      </rPr>
      <t xml:space="preserve">第十三大街</t>
    </r>
    <r>
      <rPr>
        <sz val="10"/>
        <color rgb="FF000000"/>
        <rFont val="宋体"/>
        <family val="0"/>
        <charset val="134"/>
      </rPr>
      <t xml:space="preserve">99</t>
    </r>
    <r>
      <rPr>
        <sz val="10"/>
        <color rgb="FF000000"/>
        <rFont val="Noto Sans"/>
        <family val="2"/>
      </rPr>
      <t xml:space="preserve">号</t>
    </r>
  </si>
  <si>
    <t xml:space="preserve">91120111600900467K001U</t>
  </si>
  <si>
    <t xml:space="preserve">长城汽车股份有限公司天津哈弗分公司</t>
  </si>
  <si>
    <t xml:space="preserve">91120116687724039B(01)</t>
  </si>
  <si>
    <r>
      <rPr>
        <sz val="10"/>
        <color rgb="FF000000"/>
        <rFont val="Noto Sans"/>
        <family val="2"/>
      </rPr>
      <t xml:space="preserve">南大街</t>
    </r>
    <r>
      <rPr>
        <sz val="10"/>
        <color rgb="FF000000"/>
        <rFont val="宋体"/>
        <family val="0"/>
        <charset val="134"/>
      </rPr>
      <t xml:space="preserve">111</t>
    </r>
    <r>
      <rPr>
        <sz val="10"/>
        <color rgb="FF000000"/>
        <rFont val="Noto Sans"/>
        <family val="2"/>
      </rPr>
      <t xml:space="preserve">号</t>
    </r>
  </si>
  <si>
    <t xml:space="preserve">91120116687724039B003Q</t>
  </si>
  <si>
    <t xml:space="preserve">中海油（天津）油田化工有限公司</t>
  </si>
  <si>
    <t xml:space="preserve">91120116MA06D8ND82</t>
  </si>
  <si>
    <r>
      <rPr>
        <sz val="10"/>
        <color rgb="FF000000"/>
        <rFont val="Noto Sans"/>
        <family val="2"/>
      </rPr>
      <t xml:space="preserve">泰汇道</t>
    </r>
    <r>
      <rPr>
        <sz val="10"/>
        <color rgb="FF000000"/>
        <rFont val="宋体"/>
        <family val="0"/>
        <charset val="134"/>
      </rPr>
      <t xml:space="preserve">6</t>
    </r>
    <r>
      <rPr>
        <sz val="10"/>
        <color rgb="FF000000"/>
        <rFont val="Noto Sans"/>
        <family val="2"/>
      </rPr>
      <t xml:space="preserve">号</t>
    </r>
  </si>
  <si>
    <t xml:space="preserve">专项化学用品制造</t>
  </si>
  <si>
    <t xml:space="preserve">91120116MA06D8ND82001V</t>
  </si>
  <si>
    <t xml:space="preserve">红旗路以北、规划道路以西</t>
  </si>
  <si>
    <r>
      <rPr>
        <sz val="10"/>
        <color rgb="FF000000"/>
        <rFont val="宋体"/>
        <family val="0"/>
        <charset val="134"/>
      </rPr>
      <t xml:space="preserve">22</t>
    </r>
    <r>
      <rPr>
        <sz val="10"/>
        <color rgb="FF000000"/>
        <rFont val="Noto Sans"/>
        <family val="2"/>
      </rPr>
      <t xml:space="preserve">年重污染绩效</t>
    </r>
    <r>
      <rPr>
        <sz val="10"/>
        <color rgb="FF000000"/>
        <rFont val="宋体"/>
        <family val="0"/>
        <charset val="134"/>
      </rPr>
      <t xml:space="preserve">A</t>
    </r>
    <r>
      <rPr>
        <sz val="10"/>
        <color rgb="FF000000"/>
        <rFont val="Noto Sans"/>
        <family val="2"/>
      </rPr>
      <t xml:space="preserve">级</t>
    </r>
    <r>
      <rPr>
        <sz val="10"/>
        <color rgb="FF000000"/>
        <rFont val="宋体"/>
        <family val="0"/>
        <charset val="134"/>
      </rPr>
      <t xml:space="preserve">/2021</t>
    </r>
    <r>
      <rPr>
        <sz val="10"/>
        <color rgb="FF000000"/>
        <rFont val="Noto Sans"/>
        <family val="2"/>
      </rPr>
      <t xml:space="preserve">年度天津市环境保护企业“领跑者”</t>
    </r>
  </si>
  <si>
    <t xml:space="preserve">天成众和（天津）环保科技有限公司</t>
  </si>
  <si>
    <t xml:space="preserve">91120116328535201C</t>
  </si>
  <si>
    <r>
      <rPr>
        <sz val="10"/>
        <color rgb="FF000000"/>
        <rFont val="Noto Sans"/>
        <family val="2"/>
      </rPr>
      <t xml:space="preserve">新民路</t>
    </r>
    <r>
      <rPr>
        <sz val="10"/>
        <color rgb="FF000000"/>
        <rFont val="宋体"/>
        <family val="0"/>
        <charset val="134"/>
      </rPr>
      <t xml:space="preserve">110</t>
    </r>
    <r>
      <rPr>
        <sz val="10"/>
        <color rgb="FF000000"/>
        <rFont val="Noto Sans"/>
        <family val="2"/>
      </rPr>
      <t xml:space="preserve">号</t>
    </r>
  </si>
  <si>
    <t xml:space="preserve">非金属废料和碎屑加工处理</t>
  </si>
  <si>
    <t xml:space="preserve">91120116328535201C001V</t>
  </si>
  <si>
    <t xml:space="preserve">天津哈娜好医材有限公司（逸仙园）</t>
  </si>
  <si>
    <t xml:space="preserve">91120116600551498M(01)</t>
  </si>
  <si>
    <r>
      <rPr>
        <sz val="10"/>
        <color rgb="FF000000"/>
        <rFont val="Noto Sans"/>
        <family val="2"/>
      </rPr>
      <t xml:space="preserve">亨远路</t>
    </r>
    <r>
      <rPr>
        <sz val="10"/>
        <color rgb="FF000000"/>
        <rFont val="宋体"/>
        <family val="0"/>
        <charset val="134"/>
      </rPr>
      <t xml:space="preserve">16</t>
    </r>
    <r>
      <rPr>
        <sz val="10"/>
        <color rgb="FF000000"/>
        <rFont val="Noto Sans"/>
        <family val="2"/>
      </rPr>
      <t xml:space="preserve">号</t>
    </r>
  </si>
  <si>
    <t xml:space="preserve">91120116600551498M002S</t>
  </si>
  <si>
    <t xml:space="preserve">天津泰港运营管理有限公司</t>
  </si>
  <si>
    <t xml:space="preserve">团结东路南侧</t>
  </si>
  <si>
    <t xml:space="preserve">91120116553431070K001S</t>
  </si>
  <si>
    <r>
      <rPr>
        <sz val="10"/>
        <color rgb="FF000000"/>
        <rFont val="Noto Sans"/>
        <family val="2"/>
      </rPr>
      <t xml:space="preserve">天津南港</t>
    </r>
    <r>
      <rPr>
        <sz val="10"/>
        <color rgb="FF000000"/>
        <rFont val="宋体"/>
        <family val="0"/>
        <charset val="134"/>
      </rPr>
      <t xml:space="preserve">12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乙烯及下游高端新材料产业集群项目</t>
    </r>
  </si>
  <si>
    <t xml:space="preserve">天津市滨海新区南港工业园区</t>
  </si>
  <si>
    <r>
      <rPr>
        <sz val="10"/>
        <color rgb="FF000000"/>
        <rFont val="Noto Sans"/>
        <family val="2"/>
      </rPr>
      <t xml:space="preserve">天津市</t>
    </r>
    <r>
      <rPr>
        <sz val="10"/>
        <color rgb="FF000000"/>
        <rFont val="宋体"/>
        <family val="0"/>
        <charset val="134"/>
      </rPr>
      <t xml:space="preserve">2022</t>
    </r>
    <r>
      <rPr>
        <sz val="10"/>
        <color rgb="FF000000"/>
        <rFont val="Noto Sans"/>
        <family val="2"/>
      </rPr>
      <t xml:space="preserve">年重点建设项目</t>
    </r>
  </si>
  <si>
    <t xml:space="preserve">南港工业区石化管廊项目</t>
  </si>
  <si>
    <t xml:space="preserve">天津经开区南港工业园区</t>
  </si>
  <si>
    <r>
      <rPr>
        <sz val="10"/>
        <color rgb="FF000000"/>
        <rFont val="宋体"/>
        <family val="0"/>
        <charset val="134"/>
      </rPr>
      <t xml:space="preserve">PPG </t>
    </r>
    <r>
      <rPr>
        <sz val="10"/>
        <color rgb="FF000000"/>
        <rFont val="Noto Sans"/>
        <family val="2"/>
      </rPr>
      <t xml:space="preserve">全球涂料创新中心</t>
    </r>
    <r>
      <rPr>
        <sz val="10"/>
        <color rgb="FF000000"/>
        <rFont val="宋体"/>
        <family val="0"/>
        <charset val="134"/>
      </rPr>
      <t xml:space="preserve">-TEDA</t>
    </r>
  </si>
  <si>
    <r>
      <rPr>
        <sz val="10"/>
        <color rgb="FF000000"/>
        <rFont val="Noto Sans"/>
        <family val="2"/>
      </rPr>
      <t xml:space="preserve">天津市经开区黄海路</t>
    </r>
    <r>
      <rPr>
        <sz val="10"/>
        <color rgb="FF000000"/>
        <rFont val="宋体"/>
        <family val="0"/>
        <charset val="134"/>
      </rPr>
      <t xml:space="preserve">192</t>
    </r>
    <r>
      <rPr>
        <sz val="10"/>
        <color rgb="FF000000"/>
        <rFont val="Noto Sans"/>
        <family val="2"/>
      </rPr>
      <t xml:space="preserve">号</t>
    </r>
  </si>
  <si>
    <t xml:space="preserve">泰港石化南港工业区综合化学品仓储项目</t>
  </si>
  <si>
    <t xml:space="preserve">泰港石化南港工业区工业水处理厂项目</t>
  </si>
  <si>
    <r>
      <rPr>
        <sz val="10"/>
        <color rgb="FF000000"/>
        <rFont val="Noto Sans"/>
        <family val="2"/>
      </rPr>
      <t xml:space="preserve">北燃天津南港</t>
    </r>
    <r>
      <rPr>
        <sz val="10"/>
        <color rgb="FF000000"/>
        <rFont val="宋体"/>
        <family val="0"/>
        <charset val="134"/>
      </rPr>
      <t xml:space="preserve">LNG</t>
    </r>
    <r>
      <rPr>
        <sz val="10"/>
        <color rgb="FF000000"/>
        <rFont val="Noto Sans"/>
        <family val="2"/>
      </rPr>
      <t xml:space="preserve">应急储备项目</t>
    </r>
  </si>
  <si>
    <r>
      <rPr>
        <sz val="10"/>
        <color rgb="FF000000"/>
        <rFont val="Noto Sans"/>
        <family val="2"/>
      </rPr>
      <t xml:space="preserve">北京燃气天津南港</t>
    </r>
    <r>
      <rPr>
        <sz val="10"/>
        <color rgb="FF000000"/>
        <rFont val="宋体"/>
        <family val="0"/>
        <charset val="134"/>
      </rPr>
      <t xml:space="preserve">LNG</t>
    </r>
    <r>
      <rPr>
        <sz val="10"/>
        <color rgb="FF000000"/>
        <rFont val="Noto Sans"/>
        <family val="2"/>
      </rPr>
      <t xml:space="preserve">应急储备项目配套码头工程</t>
    </r>
  </si>
  <si>
    <t xml:space="preserve">先达公司天津南港工业区海水淡化及综合利用一体化项目</t>
  </si>
  <si>
    <r>
      <rPr>
        <sz val="10"/>
        <color rgb="FF000000"/>
        <rFont val="Noto Sans"/>
        <family val="2"/>
      </rPr>
      <t xml:space="preserve">天津泰达西区热电有限公司西区热源二厂分布式能源站</t>
    </r>
    <r>
      <rPr>
        <sz val="10"/>
        <color rgb="FF000000"/>
        <rFont val="宋体"/>
        <family val="0"/>
        <charset val="134"/>
      </rPr>
      <t xml:space="preserve">(</t>
    </r>
    <r>
      <rPr>
        <sz val="10"/>
        <color rgb="FF000000"/>
        <rFont val="Noto Sans"/>
        <family val="2"/>
      </rPr>
      <t xml:space="preserve">煤改燃工程</t>
    </r>
    <r>
      <rPr>
        <sz val="10"/>
        <color rgb="FF000000"/>
        <rFont val="宋体"/>
        <family val="0"/>
        <charset val="134"/>
      </rPr>
      <t xml:space="preserve">)</t>
    </r>
    <r>
      <rPr>
        <sz val="10"/>
        <color rgb="FF000000"/>
        <rFont val="Noto Sans"/>
        <family val="2"/>
      </rPr>
      <t xml:space="preserve">（一期）</t>
    </r>
  </si>
  <si>
    <r>
      <rPr>
        <sz val="10"/>
        <color rgb="FF000000"/>
        <rFont val="Noto Sans"/>
        <family val="2"/>
      </rPr>
      <t xml:space="preserve">天津开发区西区新环北街</t>
    </r>
    <r>
      <rPr>
        <sz val="10"/>
        <color rgb="FF000000"/>
        <rFont val="宋体"/>
        <family val="0"/>
        <charset val="134"/>
      </rPr>
      <t xml:space="preserve">50</t>
    </r>
    <r>
      <rPr>
        <sz val="10"/>
        <color rgb="FF000000"/>
        <rFont val="Noto Sans"/>
        <family val="2"/>
      </rPr>
      <t xml:space="preserve">号</t>
    </r>
  </si>
  <si>
    <t xml:space="preserve">泰达国际心血管病医院新建停车楼工程项目</t>
  </si>
  <si>
    <r>
      <rPr>
        <sz val="10"/>
        <color rgb="FF000000"/>
        <rFont val="Noto Sans"/>
        <family val="2"/>
      </rPr>
      <t xml:space="preserve">天津经开区第三大街</t>
    </r>
    <r>
      <rPr>
        <sz val="10"/>
        <color rgb="FF000000"/>
        <rFont val="宋体"/>
        <family val="0"/>
        <charset val="134"/>
      </rPr>
      <t xml:space="preserve">61</t>
    </r>
    <r>
      <rPr>
        <sz val="10"/>
        <color rgb="FF000000"/>
        <rFont val="Noto Sans"/>
        <family val="2"/>
      </rPr>
      <t xml:space="preserve">号</t>
    </r>
  </si>
  <si>
    <t xml:space="preserve">泰达国际心血管病医院医技楼改扩建工程</t>
  </si>
  <si>
    <t xml:space="preserve">京津冀协同发展天津泰达足球场提升改造重点项目</t>
  </si>
  <si>
    <t xml:space="preserve">东至永旺购物中心，南至中心湖区，西至奥运路，北至泰达时尚购物中心</t>
  </si>
  <si>
    <r>
      <rPr>
        <sz val="10"/>
        <color rgb="FF000000"/>
        <rFont val="宋体"/>
        <family val="0"/>
        <charset val="134"/>
      </rPr>
      <t xml:space="preserve">TNGA</t>
    </r>
    <r>
      <rPr>
        <sz val="10"/>
        <color rgb="FF000000"/>
        <rFont val="Noto Sans"/>
        <family val="2"/>
      </rPr>
      <t xml:space="preserve">发动机系列项目（泰达）</t>
    </r>
  </si>
  <si>
    <t xml:space="preserve">康希诺创新疫苗产业园建设项目</t>
  </si>
  <si>
    <t xml:space="preserve">天津经开区西区</t>
  </si>
  <si>
    <t xml:space="preserve">凯莱英医药生产服务平台及绿色关键技术开发产业化项目</t>
  </si>
  <si>
    <t xml:space="preserve">诺和诺德生产线项目</t>
  </si>
  <si>
    <r>
      <rPr>
        <sz val="10"/>
        <color rgb="FF000000"/>
        <rFont val="Noto Sans"/>
        <family val="2"/>
      </rPr>
      <t xml:space="preserve">南海路</t>
    </r>
    <r>
      <rPr>
        <sz val="10"/>
        <color rgb="FF000000"/>
        <rFont val="宋体"/>
        <family val="0"/>
        <charset val="134"/>
      </rPr>
      <t xml:space="preserve">99</t>
    </r>
    <r>
      <rPr>
        <sz val="10"/>
        <color rgb="FF000000"/>
        <rFont val="Noto Sans"/>
        <family val="2"/>
      </rPr>
      <t xml:space="preserve">号</t>
    </r>
  </si>
  <si>
    <t xml:space="preserve">金桥高端焊材智能制造工厂建设一期项目</t>
  </si>
  <si>
    <t xml:space="preserve">天津经开区南港工业区北部组团</t>
  </si>
  <si>
    <t xml:space="preserve">长城新平台建设项目</t>
  </si>
  <si>
    <t xml:space="preserve">艾达自动变速器项目</t>
  </si>
  <si>
    <t xml:space="preserve">飞旋科技磁悬浮轴承技术应用产业化项目</t>
  </si>
  <si>
    <t xml:space="preserve">中海油天化高科化工有限公司科技成果产业化基地项目（一期）</t>
  </si>
  <si>
    <t xml:space="preserve">玛氏宠物食品天津工厂项目</t>
  </si>
  <si>
    <r>
      <rPr>
        <sz val="10"/>
        <color rgb="FF000000"/>
        <rFont val="Noto Sans"/>
        <family val="2"/>
      </rPr>
      <t xml:space="preserve">天津经开区中区纺七路以东、轻四街以北轻四街</t>
    </r>
    <r>
      <rPr>
        <sz val="10"/>
        <color rgb="FF000000"/>
        <rFont val="宋体"/>
        <family val="0"/>
        <charset val="134"/>
      </rPr>
      <t xml:space="preserve">888</t>
    </r>
    <r>
      <rPr>
        <sz val="10"/>
        <color rgb="FF000000"/>
        <rFont val="Noto Sans"/>
        <family val="2"/>
      </rPr>
      <t xml:space="preserve">号</t>
    </r>
  </si>
  <si>
    <t xml:space="preserve">立邦新建厂区项目</t>
  </si>
  <si>
    <t xml:space="preserve">敏实汽车数字工厂建设项目</t>
  </si>
  <si>
    <t xml:space="preserve">天津开发区现代产业区彩云东街南侧、茗山路西侧、和煦东街北侧</t>
  </si>
  <si>
    <t xml:space="preserve">中国石化催化剂有限公司天津新材料生产基地建设项目</t>
  </si>
  <si>
    <t xml:space="preserve">天津经开区南港工业区泰环道以南、海港路以东、创新路以北</t>
  </si>
  <si>
    <t xml:space="preserve">北化院天津石油化工科学试验基地项目</t>
  </si>
  <si>
    <t xml:space="preserve">天津经开区南港工业园区创新路北侧</t>
  </si>
  <si>
    <r>
      <rPr>
        <sz val="10"/>
        <color rgb="FF000000"/>
        <rFont val="Noto Sans"/>
        <family val="2"/>
      </rPr>
      <t xml:space="preserve">中国石化天津液化天然气（</t>
    </r>
    <r>
      <rPr>
        <sz val="10"/>
        <color rgb="FF000000"/>
        <rFont val="宋体"/>
        <family val="0"/>
        <charset val="134"/>
      </rPr>
      <t xml:space="preserve">LNG</t>
    </r>
    <r>
      <rPr>
        <sz val="10"/>
        <color rgb="FF000000"/>
        <rFont val="Noto Sans"/>
        <family val="2"/>
      </rPr>
      <t xml:space="preserve">）项目扩建工程（二期）接收站工程</t>
    </r>
  </si>
  <si>
    <t xml:space="preserve">天津科技大学人工智能实践基地项目</t>
  </si>
  <si>
    <r>
      <rPr>
        <sz val="10"/>
        <color rgb="FF000000"/>
        <rFont val="Noto Sans"/>
        <family val="2"/>
      </rPr>
      <t xml:space="preserve">天津经济开发区十三大街</t>
    </r>
    <r>
      <rPr>
        <sz val="10"/>
        <color rgb="FF000000"/>
        <rFont val="宋体"/>
        <family val="0"/>
        <charset val="134"/>
      </rPr>
      <t xml:space="preserve">9</t>
    </r>
    <r>
      <rPr>
        <sz val="10"/>
        <color rgb="FF000000"/>
        <rFont val="Noto Sans"/>
        <family val="2"/>
      </rPr>
      <t xml:space="preserve">号</t>
    </r>
  </si>
  <si>
    <t xml:space="preserve">金山云（天津）逸仙园云计算数据中心园区项目</t>
  </si>
  <si>
    <t xml:space="preserve">经开区逸仙科学工业园</t>
  </si>
  <si>
    <t xml:space="preserve">新宙邦半导体化学品及锂电池材料项目</t>
  </si>
  <si>
    <t xml:space="preserve">天津经开区南港工业区仓盛街以东、港和路以北</t>
  </si>
  <si>
    <t xml:space="preserve">天津法尔玛制药有限公司核酸药物项目一期工程</t>
  </si>
  <si>
    <t xml:space="preserve">天津经开区西区春华路与南大街交口</t>
  </si>
  <si>
    <t xml:space="preserve">天药药业升级改造项目</t>
  </si>
  <si>
    <r>
      <rPr>
        <sz val="10"/>
        <color rgb="FF000000"/>
        <rFont val="Noto Sans"/>
        <family val="2"/>
      </rPr>
      <t xml:space="preserve">开发区西区新业九街</t>
    </r>
    <r>
      <rPr>
        <sz val="10"/>
        <color rgb="FF000000"/>
        <rFont val="宋体"/>
        <family val="0"/>
        <charset val="134"/>
      </rPr>
      <t xml:space="preserve">19</t>
    </r>
    <r>
      <rPr>
        <sz val="10"/>
        <color rgb="FF000000"/>
        <rFont val="Noto Sans"/>
        <family val="2"/>
      </rPr>
      <t xml:space="preserve">号</t>
    </r>
  </si>
  <si>
    <t xml:space="preserve">艾米德酸药物产业一期项目</t>
  </si>
  <si>
    <t xml:space="preserve">天津经开区西区规划路五十一以东、规划路三十六以南</t>
  </si>
  <si>
    <t xml:space="preserve">太平洋传动模具制造及差速器总成项目</t>
  </si>
  <si>
    <r>
      <rPr>
        <sz val="10"/>
        <color rgb="FF000000"/>
        <rFont val="Noto Sans"/>
        <family val="2"/>
      </rPr>
      <t xml:space="preserve">天津经开区西区北大街</t>
    </r>
    <r>
      <rPr>
        <sz val="10"/>
        <color rgb="FF000000"/>
        <rFont val="宋体"/>
        <family val="0"/>
        <charset val="134"/>
      </rPr>
      <t xml:space="preserve">15</t>
    </r>
    <r>
      <rPr>
        <sz val="10"/>
        <color rgb="FF000000"/>
        <rFont val="Noto Sans"/>
        <family val="2"/>
      </rPr>
      <t xml:space="preserve">号</t>
    </r>
  </si>
  <si>
    <r>
      <rPr>
        <sz val="10"/>
        <color rgb="FF000000"/>
        <rFont val="Noto Sans"/>
        <family val="2"/>
      </rPr>
      <t xml:space="preserve">金牛新材料新建年产</t>
    </r>
    <r>
      <rPr>
        <sz val="10"/>
        <color rgb="FF000000"/>
        <rFont val="宋体"/>
        <family val="0"/>
        <charset val="134"/>
      </rPr>
      <t xml:space="preserve">1200</t>
    </r>
    <r>
      <rPr>
        <sz val="10"/>
        <color rgb="FF000000"/>
        <rFont val="Noto Sans"/>
        <family val="2"/>
      </rPr>
      <t xml:space="preserve">吨锂盐、</t>
    </r>
    <r>
      <rPr>
        <sz val="10"/>
        <color rgb="FF000000"/>
        <rFont val="宋体"/>
        <family val="0"/>
        <charset val="134"/>
      </rPr>
      <t xml:space="preserve">15000</t>
    </r>
    <r>
      <rPr>
        <sz val="10"/>
        <color rgb="FF000000"/>
        <rFont val="Noto Sans"/>
        <family val="2"/>
      </rPr>
      <t xml:space="preserve">吨电解液生产项目</t>
    </r>
  </si>
  <si>
    <t xml:space="preserve">天津渤化化工发展有限公司“两化”搬迁改造项目</t>
  </si>
  <si>
    <r>
      <rPr>
        <sz val="10"/>
        <color rgb="FF000000"/>
        <rFont val="Noto Sans"/>
        <family val="2"/>
      </rPr>
      <t xml:space="preserve">长芦海晶年产</t>
    </r>
    <r>
      <rPr>
        <sz val="10"/>
        <color rgb="FF000000"/>
        <rFont val="宋体"/>
        <family val="0"/>
        <charset val="134"/>
      </rPr>
      <t xml:space="preserve">24000</t>
    </r>
    <r>
      <rPr>
        <sz val="10"/>
        <color rgb="FF000000"/>
        <rFont val="Noto Sans"/>
        <family val="2"/>
      </rPr>
      <t xml:space="preserve">吨</t>
    </r>
    <r>
      <rPr>
        <sz val="10"/>
        <color rgb="FF000000"/>
        <rFont val="宋体"/>
        <family val="0"/>
        <charset val="134"/>
      </rPr>
      <t xml:space="preserve">BOPA</t>
    </r>
    <r>
      <rPr>
        <sz val="10"/>
        <color rgb="FF000000"/>
        <rFont val="Noto Sans"/>
        <family val="2"/>
      </rPr>
      <t xml:space="preserve">双向拉伸尼龙薄膜项目</t>
    </r>
  </si>
  <si>
    <t xml:space="preserve">油田化学渤海生产中心建设项目</t>
  </si>
  <si>
    <t xml:space="preserve">大航锦吾航空复材基础材料项目</t>
  </si>
  <si>
    <t xml:space="preserve">中能锂业锂电池负极材料及锂电池扩产项目</t>
  </si>
  <si>
    <r>
      <rPr>
        <sz val="10"/>
        <color rgb="FF000000"/>
        <rFont val="Noto Sans"/>
        <family val="2"/>
      </rPr>
      <t xml:space="preserve">天津经开区西区新业九街</t>
    </r>
    <r>
      <rPr>
        <sz val="10"/>
        <color rgb="FF000000"/>
        <rFont val="宋体"/>
        <family val="0"/>
        <charset val="134"/>
      </rPr>
      <t xml:space="preserve">100</t>
    </r>
    <r>
      <rPr>
        <sz val="10"/>
        <color rgb="FF000000"/>
        <rFont val="Noto Sans"/>
        <family val="2"/>
      </rPr>
      <t xml:space="preserve">号</t>
    </r>
  </si>
  <si>
    <t xml:space="preserve">裕丰新材料生产基地项目</t>
  </si>
  <si>
    <t xml:space="preserve">长芦含氟有机新材料中试产业化项目</t>
  </si>
  <si>
    <t xml:space="preserve">中国石化销售股份有限公司天津石油分公司河北区王串场加油站</t>
  </si>
  <si>
    <t xml:space="preserve">911201057949759769</t>
  </si>
  <si>
    <r>
      <rPr>
        <sz val="11"/>
        <color rgb="FF000000"/>
        <rFont val="Noto Sans"/>
        <family val="2"/>
      </rPr>
      <t xml:space="preserve">河北区金钟路</t>
    </r>
    <r>
      <rPr>
        <sz val="11"/>
        <color rgb="FF000000"/>
        <rFont val="宋体"/>
        <family val="0"/>
        <charset val="134"/>
      </rPr>
      <t xml:space="preserve">204</t>
    </r>
    <r>
      <rPr>
        <sz val="11"/>
        <color rgb="FF000000"/>
        <rFont val="Noto Sans"/>
        <family val="2"/>
      </rPr>
      <t xml:space="preserve">号</t>
    </r>
  </si>
  <si>
    <t xml:space="preserve">机动车燃油零售</t>
  </si>
  <si>
    <t xml:space="preserve">911201057949759769001U</t>
  </si>
  <si>
    <r>
      <rPr>
        <sz val="11"/>
        <color rgb="FF000000"/>
        <rFont val="Noto Sans"/>
        <family val="2"/>
      </rPr>
      <t xml:space="preserve">挥发性有机物</t>
    </r>
    <r>
      <rPr>
        <sz val="11"/>
        <color rgb="FF000000"/>
        <rFont val="宋体"/>
        <family val="0"/>
        <charset val="134"/>
      </rPr>
      <t xml:space="preserve">,</t>
    </r>
    <r>
      <rPr>
        <sz val="11"/>
        <color rgb="FF000000"/>
        <rFont val="Noto Sans"/>
        <family val="2"/>
      </rPr>
      <t xml:space="preserve">液阻</t>
    </r>
    <r>
      <rPr>
        <sz val="11"/>
        <color rgb="FF000000"/>
        <rFont val="宋体"/>
        <family val="0"/>
        <charset val="134"/>
      </rPr>
      <t xml:space="preserve">,</t>
    </r>
    <r>
      <rPr>
        <sz val="11"/>
        <color rgb="FF000000"/>
        <rFont val="Noto Sans"/>
        <family val="2"/>
      </rPr>
      <t xml:space="preserve">密闭性</t>
    </r>
    <r>
      <rPr>
        <sz val="11"/>
        <color rgb="FF000000"/>
        <rFont val="宋体"/>
        <family val="0"/>
        <charset val="134"/>
      </rPr>
      <t xml:space="preserve">,</t>
    </r>
    <r>
      <rPr>
        <sz val="11"/>
        <color rgb="FF000000"/>
        <rFont val="Noto Sans"/>
        <family val="2"/>
      </rPr>
      <t xml:space="preserve">气液比</t>
    </r>
  </si>
  <si>
    <t xml:space="preserve">中国石化销售股份有限公司天津石油分公司昆纬路加油站</t>
  </si>
  <si>
    <t xml:space="preserve">91120105794975415K</t>
  </si>
  <si>
    <r>
      <rPr>
        <sz val="11"/>
        <color rgb="FF000000"/>
        <rFont val="Noto Sans"/>
        <family val="2"/>
      </rPr>
      <t xml:space="preserve">天津市河北区望海楼街昆纬路</t>
    </r>
    <r>
      <rPr>
        <sz val="11"/>
        <color rgb="FF000000"/>
        <rFont val="宋体"/>
        <family val="0"/>
        <charset val="134"/>
      </rPr>
      <t xml:space="preserve">38</t>
    </r>
    <r>
      <rPr>
        <sz val="11"/>
        <color rgb="FF000000"/>
        <rFont val="Noto Sans"/>
        <family val="2"/>
      </rPr>
      <t xml:space="preserve">号</t>
    </r>
  </si>
  <si>
    <t xml:space="preserve">91120105794975415K001U</t>
  </si>
  <si>
    <t xml:space="preserve">中国石油天然气股份有限公司天津销售分公司古北道加油站</t>
  </si>
  <si>
    <t xml:space="preserve">91120105797277073U</t>
  </si>
  <si>
    <r>
      <rPr>
        <sz val="11"/>
        <color rgb="FF000000"/>
        <rFont val="Noto Sans"/>
        <family val="2"/>
      </rPr>
      <t xml:space="preserve">河北区天泰路</t>
    </r>
    <r>
      <rPr>
        <sz val="11"/>
        <color rgb="FF000000"/>
        <rFont val="宋体"/>
        <family val="0"/>
        <charset val="134"/>
      </rPr>
      <t xml:space="preserve">690</t>
    </r>
    <r>
      <rPr>
        <sz val="11"/>
        <color rgb="FF000000"/>
        <rFont val="Noto Sans"/>
        <family val="2"/>
      </rPr>
      <t xml:space="preserve">号</t>
    </r>
  </si>
  <si>
    <t xml:space="preserve">91120105797277073U001R</t>
  </si>
  <si>
    <t xml:space="preserve">天津国华塑胶有限公司</t>
  </si>
  <si>
    <t xml:space="preserve">91120105600577719E</t>
  </si>
  <si>
    <r>
      <rPr>
        <sz val="11"/>
        <color rgb="FF000000"/>
        <rFont val="Noto Sans"/>
        <family val="2"/>
      </rPr>
      <t xml:space="preserve">天津市河北区建昌道街杜鹃道</t>
    </r>
    <r>
      <rPr>
        <sz val="11"/>
        <color rgb="FF000000"/>
        <rFont val="宋体"/>
        <family val="0"/>
        <charset val="134"/>
      </rPr>
      <t xml:space="preserve">166</t>
    </r>
    <r>
      <rPr>
        <sz val="11"/>
        <color rgb="FF000000"/>
        <rFont val="Noto Sans"/>
        <family val="2"/>
      </rPr>
      <t xml:space="preserve">号</t>
    </r>
  </si>
  <si>
    <t xml:space="preserve">绩效引领性企业</t>
  </si>
  <si>
    <t xml:space="preserve">天津市河北区生态环境监督执法正面清单</t>
  </si>
  <si>
    <r>
      <rPr>
        <sz val="11"/>
        <rFont val="Noto Sans"/>
        <family val="2"/>
      </rPr>
      <t xml:space="preserve">河北区金钟路</t>
    </r>
    <r>
      <rPr>
        <sz val="11"/>
        <rFont val="Times New Roman"/>
        <family val="1"/>
      </rPr>
      <t xml:space="preserve">204</t>
    </r>
    <r>
      <rPr>
        <sz val="11"/>
        <rFont val="Noto Sans"/>
        <family val="2"/>
      </rPr>
      <t xml:space="preserve">号</t>
    </r>
  </si>
  <si>
    <r>
      <rPr>
        <sz val="11"/>
        <rFont val="Noto Sans"/>
        <family val="2"/>
      </rPr>
      <t xml:space="preserve">天津市河北区望海楼街昆纬路</t>
    </r>
    <r>
      <rPr>
        <sz val="11"/>
        <rFont val="Times New Roman"/>
        <family val="1"/>
      </rPr>
      <t xml:space="preserve">38</t>
    </r>
    <r>
      <rPr>
        <sz val="11"/>
        <rFont val="Noto Sans"/>
        <family val="2"/>
      </rPr>
      <t xml:space="preserve">号</t>
    </r>
  </si>
  <si>
    <r>
      <rPr>
        <sz val="11"/>
        <rFont val="Noto Sans"/>
        <family val="2"/>
      </rPr>
      <t xml:space="preserve">河北区天泰路</t>
    </r>
    <r>
      <rPr>
        <sz val="11"/>
        <rFont val="Times New Roman"/>
        <family val="1"/>
      </rPr>
      <t xml:space="preserve">690</t>
    </r>
    <r>
      <rPr>
        <sz val="11"/>
        <rFont val="Noto Sans"/>
        <family val="2"/>
      </rPr>
      <t xml:space="preserve">号</t>
    </r>
  </si>
  <si>
    <r>
      <rPr>
        <sz val="11"/>
        <rFont val="Noto Sans"/>
        <family val="2"/>
      </rPr>
      <t xml:space="preserve">天津市河北区建昌道街杜鹃道</t>
    </r>
    <r>
      <rPr>
        <sz val="11"/>
        <rFont val="Times New Roman"/>
        <family val="1"/>
      </rPr>
      <t xml:space="preserve">166</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000000"/>
    <numFmt numFmtId="166" formatCode="@"/>
  </numFmts>
  <fonts count="27">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name val="Noto Sans"/>
      <family val="2"/>
    </font>
    <font>
      <u val="single"/>
      <sz val="11"/>
      <name val="Noto Sans"/>
      <family val="2"/>
    </font>
    <font>
      <u val="single"/>
      <sz val="11"/>
      <name val="宋体"/>
      <family val="0"/>
      <charset val="134"/>
    </font>
    <font>
      <sz val="22"/>
      <color rgb="FF000000"/>
      <name val="Noto Sans"/>
      <family val="2"/>
    </font>
    <font>
      <sz val="22"/>
      <color rgb="FF000000"/>
      <name val="黑体"/>
      <family val="3"/>
      <charset val="134"/>
    </font>
    <font>
      <sz val="20"/>
      <color rgb="FF000000"/>
      <name val="Noto Sans"/>
      <family val="2"/>
    </font>
    <font>
      <sz val="20"/>
      <color rgb="FF000000"/>
      <name val="黑体"/>
      <family val="3"/>
      <charset val="134"/>
    </font>
    <font>
      <sz val="12"/>
      <color rgb="FF000000"/>
      <name val="Noto Sans"/>
      <family val="2"/>
    </font>
    <font>
      <sz val="12"/>
      <color rgb="FF000000"/>
      <name val="黑体"/>
      <family val="3"/>
      <charset val="134"/>
    </font>
    <font>
      <sz val="11"/>
      <color rgb="FF000000"/>
      <name val="Times New Roman"/>
      <family val="1"/>
    </font>
    <font>
      <sz val="11"/>
      <name val="Times New Roman"/>
      <family val="1"/>
    </font>
    <font>
      <vertAlign val="subscript"/>
      <sz val="11"/>
      <name val="Times New Roman"/>
      <family val="1"/>
    </font>
    <font>
      <b val="true"/>
      <sz val="11"/>
      <color rgb="FF000000"/>
      <name val="Noto Sans"/>
      <family val="2"/>
    </font>
    <font>
      <sz val="10"/>
      <name val="Noto Sans"/>
      <family val="2"/>
    </font>
    <font>
      <sz val="10"/>
      <name val="Times New Roman"/>
      <family val="1"/>
    </font>
    <font>
      <sz val="10"/>
      <color rgb="FF000000"/>
      <name val="Noto Sans"/>
      <family val="2"/>
    </font>
    <font>
      <sz val="10"/>
      <color rgb="FF000000"/>
      <name val="Times New Roman"/>
      <family val="1"/>
    </font>
    <font>
      <sz val="11"/>
      <color rgb="FF000000"/>
      <name val="Arial"/>
      <family val="2"/>
    </font>
    <font>
      <sz val="11"/>
      <color rgb="FF000000"/>
      <name val="仿宋_GB2312"/>
      <family val="3"/>
      <charset val="134"/>
    </font>
    <font>
      <sz val="12"/>
      <name val="宋体"/>
      <family val="0"/>
      <charset val="134"/>
    </font>
    <font>
      <sz val="12"/>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6" fontId="15"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6" fontId="15"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6" fontId="5" fillId="0" borderId="1" xfId="2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5" fontId="21"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6" fontId="19"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6" fontId="14" fillId="2" borderId="1" xfId="0" applyFont="true" applyBorder="true" applyAlignment="true" applyProtection="false">
      <alignment horizontal="left" vertical="center" textRotation="0" wrapText="true" indent="0" shrinkToFit="false"/>
      <protection locked="true" hidden="false"/>
    </xf>
    <xf numFmtId="166" fontId="22" fillId="2" borderId="1"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18"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6" fontId="21"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66" fontId="26" fillId="0" borderId="1" xfId="21" applyFont="true" applyBorder="true" applyAlignment="true" applyProtection="false">
      <alignment horizontal="left" vertical="center" textRotation="0" wrapText="fals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64" fontId="26" fillId="0" borderId="1" xfId="21" applyFont="true" applyBorder="true" applyAlignment="true" applyProtection="false">
      <alignment horizontal="left" vertical="center" textRotation="0" wrapText="false" indent="0" shrinkToFit="false"/>
      <protection locked="true" hidden="false"/>
    </xf>
    <xf numFmtId="164" fontId="20" fillId="0" borderId="1" xfId="21"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ome/user/&#26700;&#38754;/meng%20&#24555;&#25463;&#26041;&#24335;/&#37325;&#35201;&#36164;&#26009;/&#25903;&#38431;/2025/08&#27491;&#38754;&#28165;&#21333;///home/kylin/&#26700;&#38754;/F:/desktop%03&#37325;&#27745;&#26579;&#22825;&#27668;&#25490;&#25918;&#28165;&#21333;&#23457;&#26680;%03&#24037;&#19994;&#28304;&#28165;&#21333;%03&#37325;&#27745;&#26579;&#22825;&#27668;11.10-&#20256;&#31995;&#32479;&#26368;&#32456;&#21517;&#21333;-&#26368;&#3245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工业源"/>
      <sheetName val="填报说明"/>
      <sheetName val="行业类型说明"/>
      <sheetName val="行业和管控类型选项"/>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690"/>
  <sheetViews>
    <sheetView showFormulas="false" showGridLines="true" showRowColHeaders="true" showZeros="true" rightToLeft="false" tabSelected="false" showOutlineSymbols="true" defaultGridColor="true" view="normal" topLeftCell="D2" colorId="64" zoomScale="85" zoomScaleNormal="85" zoomScalePageLayoutView="100" workbookViewId="0">
      <pane xSplit="0" ySplit="2" topLeftCell="A57" activePane="bottomLeft" state="frozen"/>
      <selection pane="topLeft" activeCell="D2" activeCellId="0" sqref="D2"/>
      <selection pane="bottomLeft" activeCell="A3" activeCellId="0" sqref="A3:J690"/>
    </sheetView>
  </sheetViews>
  <sheetFormatPr defaultColWidth="35.8515625" defaultRowHeight="13.5" zeroHeight="false" outlineLevelRow="0" outlineLevelCol="0"/>
  <cols>
    <col collapsed="false" customWidth="true" hidden="false" outlineLevel="0" max="1" min="1" style="1" width="4.66"/>
    <col collapsed="false" customWidth="true" hidden="false" outlineLevel="0" max="2" min="2" style="1" width="8.32"/>
    <col collapsed="false" customWidth="true" hidden="false" outlineLevel="0" max="3" min="3" style="2" width="48.99"/>
    <col collapsed="false" customWidth="true" hidden="false" outlineLevel="0" max="4" min="4" style="1" width="25.44"/>
    <col collapsed="false" customWidth="true" hidden="false" outlineLevel="0" max="5" min="5" style="1" width="36.32"/>
    <col collapsed="false" customWidth="true" hidden="false" outlineLevel="0" max="6" min="6" style="1" width="26.9"/>
    <col collapsed="false" customWidth="true" hidden="false" outlineLevel="0" max="7" min="7" style="1" width="24.44"/>
    <col collapsed="false" customWidth="true" hidden="false" outlineLevel="0" max="8" min="8" style="1" width="34.1"/>
    <col collapsed="false" customWidth="true" hidden="false" outlineLevel="0" max="9" min="9" style="1" width="50.88"/>
    <col collapsed="false" customWidth="true" hidden="false" outlineLevel="0" max="10" min="10" style="1" width="12.99"/>
    <col collapsed="false" customWidth="false" hidden="false" outlineLevel="0" max="257" min="11" style="1" width="35.85"/>
  </cols>
  <sheetData>
    <row r="1" customFormat="false" ht="13.5" hidden="false" customHeight="true" outlineLevel="0" collapsed="false">
      <c r="A1" s="3" t="s">
        <v>0</v>
      </c>
      <c r="B1" s="3"/>
      <c r="C1" s="3"/>
      <c r="D1" s="3"/>
      <c r="E1" s="3"/>
      <c r="F1" s="3"/>
      <c r="G1" s="3"/>
      <c r="H1" s="3"/>
      <c r="I1" s="3"/>
      <c r="J1" s="3"/>
    </row>
    <row r="2" customFormat="false" ht="106.05" hidden="false" customHeight="true" outlineLevel="0" collapsed="false">
      <c r="A2" s="4" t="s">
        <v>1</v>
      </c>
      <c r="B2" s="4"/>
      <c r="C2" s="4"/>
      <c r="D2" s="4"/>
      <c r="E2" s="4"/>
      <c r="F2" s="4"/>
      <c r="G2" s="4"/>
      <c r="H2" s="4"/>
      <c r="I2" s="4"/>
      <c r="J2" s="4"/>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 customFormat="true" ht="42" hidden="false" customHeight="true" outlineLevel="0" collapsed="false">
      <c r="A3" s="5" t="s">
        <v>2</v>
      </c>
      <c r="B3" s="5" t="s">
        <v>3</v>
      </c>
      <c r="C3" s="5" t="s">
        <v>4</v>
      </c>
      <c r="D3" s="5" t="s">
        <v>5</v>
      </c>
      <c r="E3" s="5" t="s">
        <v>6</v>
      </c>
      <c r="F3" s="5" t="s">
        <v>7</v>
      </c>
      <c r="G3" s="5" t="s">
        <v>8</v>
      </c>
      <c r="H3" s="5" t="s">
        <v>9</v>
      </c>
      <c r="I3" s="5" t="s">
        <v>10</v>
      </c>
      <c r="J3" s="5" t="s">
        <v>11</v>
      </c>
      <c r="K3" s="5" t="s">
        <v>12</v>
      </c>
    </row>
    <row r="4" customFormat="false" ht="15" hidden="true" customHeight="false" outlineLevel="0" collapsed="false">
      <c r="A4" s="7" t="n">
        <v>1</v>
      </c>
      <c r="B4" s="8" t="s">
        <v>13</v>
      </c>
      <c r="C4" s="9" t="s">
        <v>14</v>
      </c>
      <c r="D4" s="10" t="s">
        <v>15</v>
      </c>
      <c r="E4" s="9" t="s">
        <v>16</v>
      </c>
      <c r="F4" s="9" t="s">
        <v>17</v>
      </c>
      <c r="G4" s="10" t="s">
        <v>18</v>
      </c>
      <c r="H4" s="9" t="s">
        <v>19</v>
      </c>
      <c r="I4" s="11" t="s">
        <v>20</v>
      </c>
      <c r="J4" s="11" t="s">
        <v>21</v>
      </c>
    </row>
    <row r="5" customFormat="false" ht="15" hidden="true" customHeight="false" outlineLevel="0" collapsed="false">
      <c r="A5" s="8" t="n">
        <v>2</v>
      </c>
      <c r="B5" s="8" t="s">
        <v>13</v>
      </c>
      <c r="C5" s="9" t="s">
        <v>22</v>
      </c>
      <c r="D5" s="10" t="s">
        <v>15</v>
      </c>
      <c r="E5" s="9" t="s">
        <v>23</v>
      </c>
      <c r="F5" s="9" t="s">
        <v>17</v>
      </c>
      <c r="G5" s="10" t="s">
        <v>24</v>
      </c>
      <c r="H5" s="9" t="s">
        <v>19</v>
      </c>
      <c r="I5" s="11" t="s">
        <v>20</v>
      </c>
      <c r="J5" s="11" t="s">
        <v>21</v>
      </c>
    </row>
    <row r="6" customFormat="false" ht="15" hidden="true" customHeight="false" outlineLevel="0" collapsed="false">
      <c r="A6" s="8" t="n">
        <v>3</v>
      </c>
      <c r="B6" s="8" t="s">
        <v>13</v>
      </c>
      <c r="C6" s="9" t="s">
        <v>25</v>
      </c>
      <c r="D6" s="10" t="s">
        <v>15</v>
      </c>
      <c r="E6" s="9" t="s">
        <v>26</v>
      </c>
      <c r="F6" s="9" t="s">
        <v>17</v>
      </c>
      <c r="G6" s="10" t="s">
        <v>27</v>
      </c>
      <c r="H6" s="9" t="s">
        <v>19</v>
      </c>
      <c r="I6" s="11" t="s">
        <v>20</v>
      </c>
      <c r="J6" s="11" t="s">
        <v>21</v>
      </c>
    </row>
    <row r="7" customFormat="false" ht="15" hidden="true" customHeight="false" outlineLevel="0" collapsed="false">
      <c r="A7" s="8" t="n">
        <v>4</v>
      </c>
      <c r="B7" s="8" t="s">
        <v>13</v>
      </c>
      <c r="C7" s="9" t="s">
        <v>28</v>
      </c>
      <c r="D7" s="10" t="s">
        <v>15</v>
      </c>
      <c r="E7" s="9" t="s">
        <v>29</v>
      </c>
      <c r="F7" s="9" t="s">
        <v>17</v>
      </c>
      <c r="G7" s="10" t="s">
        <v>30</v>
      </c>
      <c r="H7" s="9" t="s">
        <v>19</v>
      </c>
      <c r="I7" s="11" t="s">
        <v>20</v>
      </c>
      <c r="J7" s="11" t="s">
        <v>21</v>
      </c>
    </row>
    <row r="8" customFormat="false" ht="15" hidden="true" customHeight="false" outlineLevel="0" collapsed="false">
      <c r="A8" s="8" t="n">
        <v>5</v>
      </c>
      <c r="B8" s="8" t="s">
        <v>13</v>
      </c>
      <c r="C8" s="9" t="s">
        <v>31</v>
      </c>
      <c r="D8" s="10" t="s">
        <v>15</v>
      </c>
      <c r="E8" s="9" t="s">
        <v>32</v>
      </c>
      <c r="F8" s="9" t="s">
        <v>17</v>
      </c>
      <c r="G8" s="10" t="s">
        <v>33</v>
      </c>
      <c r="H8" s="9" t="s">
        <v>19</v>
      </c>
      <c r="I8" s="11" t="s">
        <v>20</v>
      </c>
      <c r="J8" s="11" t="s">
        <v>21</v>
      </c>
    </row>
    <row r="9" customFormat="false" ht="28.5" hidden="true" customHeight="false" outlineLevel="0" collapsed="false">
      <c r="A9" s="8" t="n">
        <v>6</v>
      </c>
      <c r="B9" s="8" t="s">
        <v>13</v>
      </c>
      <c r="C9" s="9" t="s">
        <v>34</v>
      </c>
      <c r="D9" s="10" t="s">
        <v>15</v>
      </c>
      <c r="E9" s="9" t="s">
        <v>35</v>
      </c>
      <c r="F9" s="9" t="s">
        <v>17</v>
      </c>
      <c r="G9" s="10" t="s">
        <v>36</v>
      </c>
      <c r="H9" s="9" t="s">
        <v>19</v>
      </c>
      <c r="I9" s="11" t="s">
        <v>20</v>
      </c>
      <c r="J9" s="11" t="s">
        <v>21</v>
      </c>
    </row>
    <row r="10" customFormat="false" ht="28.5" hidden="true" customHeight="false" outlineLevel="0" collapsed="false">
      <c r="A10" s="8" t="n">
        <v>7</v>
      </c>
      <c r="B10" s="8" t="s">
        <v>13</v>
      </c>
      <c r="C10" s="9" t="s">
        <v>37</v>
      </c>
      <c r="D10" s="10" t="s">
        <v>15</v>
      </c>
      <c r="E10" s="9" t="s">
        <v>38</v>
      </c>
      <c r="F10" s="9" t="s">
        <v>17</v>
      </c>
      <c r="G10" s="10" t="s">
        <v>39</v>
      </c>
      <c r="H10" s="9" t="s">
        <v>19</v>
      </c>
      <c r="I10" s="11" t="s">
        <v>20</v>
      </c>
      <c r="J10" s="11" t="s">
        <v>21</v>
      </c>
    </row>
    <row r="11" customFormat="false" ht="15" hidden="true" customHeight="false" outlineLevel="0" collapsed="false">
      <c r="A11" s="8" t="n">
        <v>8</v>
      </c>
      <c r="B11" s="8" t="s">
        <v>13</v>
      </c>
      <c r="C11" s="9" t="s">
        <v>40</v>
      </c>
      <c r="D11" s="10" t="s">
        <v>41</v>
      </c>
      <c r="E11" s="9" t="s">
        <v>42</v>
      </c>
      <c r="F11" s="9" t="s">
        <v>17</v>
      </c>
      <c r="G11" s="10" t="s">
        <v>43</v>
      </c>
      <c r="H11" s="9" t="s">
        <v>19</v>
      </c>
      <c r="I11" s="11" t="s">
        <v>20</v>
      </c>
      <c r="J11" s="11" t="s">
        <v>21</v>
      </c>
    </row>
    <row r="12" customFormat="false" ht="27" hidden="true" customHeight="false" outlineLevel="0" collapsed="false">
      <c r="A12" s="8" t="n">
        <v>9</v>
      </c>
      <c r="B12" s="8" t="s">
        <v>13</v>
      </c>
      <c r="C12" s="9" t="s">
        <v>44</v>
      </c>
      <c r="D12" s="10" t="s">
        <v>45</v>
      </c>
      <c r="E12" s="9" t="s">
        <v>46</v>
      </c>
      <c r="F12" s="9" t="s">
        <v>17</v>
      </c>
      <c r="G12" s="10" t="s">
        <v>47</v>
      </c>
      <c r="H12" s="9" t="s">
        <v>19</v>
      </c>
      <c r="I12" s="11" t="s">
        <v>20</v>
      </c>
      <c r="J12" s="11" t="s">
        <v>21</v>
      </c>
    </row>
    <row r="13" customFormat="false" ht="15" hidden="true" customHeight="false" outlineLevel="0" collapsed="false">
      <c r="A13" s="8" t="n">
        <v>10</v>
      </c>
      <c r="B13" s="8" t="s">
        <v>13</v>
      </c>
      <c r="C13" s="9" t="s">
        <v>48</v>
      </c>
      <c r="D13" s="10" t="s">
        <v>49</v>
      </c>
      <c r="E13" s="9" t="s">
        <v>50</v>
      </c>
      <c r="F13" s="9" t="s">
        <v>17</v>
      </c>
      <c r="G13" s="10" t="s">
        <v>51</v>
      </c>
      <c r="H13" s="9" t="s">
        <v>19</v>
      </c>
      <c r="I13" s="11" t="s">
        <v>20</v>
      </c>
      <c r="J13" s="11" t="s">
        <v>21</v>
      </c>
    </row>
    <row r="14" customFormat="false" ht="15" hidden="true" customHeight="false" outlineLevel="0" collapsed="false">
      <c r="A14" s="8" t="n">
        <v>11</v>
      </c>
      <c r="B14" s="8" t="s">
        <v>13</v>
      </c>
      <c r="C14" s="9" t="s">
        <v>52</v>
      </c>
      <c r="D14" s="10" t="s">
        <v>53</v>
      </c>
      <c r="E14" s="9" t="s">
        <v>54</v>
      </c>
      <c r="F14" s="9" t="s">
        <v>17</v>
      </c>
      <c r="G14" s="10" t="s">
        <v>55</v>
      </c>
      <c r="H14" s="9" t="s">
        <v>19</v>
      </c>
      <c r="I14" s="11" t="s">
        <v>20</v>
      </c>
      <c r="J14" s="11" t="s">
        <v>21</v>
      </c>
    </row>
    <row r="15" customFormat="false" ht="28.5" hidden="true" customHeight="false" outlineLevel="0" collapsed="false">
      <c r="A15" s="8" t="n">
        <v>12</v>
      </c>
      <c r="B15" s="8" t="s">
        <v>13</v>
      </c>
      <c r="C15" s="9" t="s">
        <v>56</v>
      </c>
      <c r="D15" s="10" t="s">
        <v>49</v>
      </c>
      <c r="E15" s="9" t="s">
        <v>57</v>
      </c>
      <c r="F15" s="9" t="s">
        <v>17</v>
      </c>
      <c r="G15" s="10" t="s">
        <v>58</v>
      </c>
      <c r="H15" s="9" t="s">
        <v>19</v>
      </c>
      <c r="I15" s="11" t="s">
        <v>20</v>
      </c>
      <c r="J15" s="11" t="s">
        <v>21</v>
      </c>
    </row>
    <row r="16" customFormat="false" ht="15" hidden="true" customHeight="false" outlineLevel="0" collapsed="false">
      <c r="A16" s="8" t="n">
        <v>13</v>
      </c>
      <c r="B16" s="8" t="s">
        <v>13</v>
      </c>
      <c r="C16" s="9" t="s">
        <v>59</v>
      </c>
      <c r="D16" s="10" t="s">
        <v>49</v>
      </c>
      <c r="E16" s="9" t="s">
        <v>60</v>
      </c>
      <c r="F16" s="9" t="s">
        <v>17</v>
      </c>
      <c r="G16" s="10" t="s">
        <v>61</v>
      </c>
      <c r="H16" s="9" t="s">
        <v>19</v>
      </c>
      <c r="I16" s="11" t="s">
        <v>20</v>
      </c>
      <c r="J16" s="11" t="s">
        <v>21</v>
      </c>
    </row>
    <row r="17" customFormat="false" ht="15" hidden="true" customHeight="false" outlineLevel="0" collapsed="false">
      <c r="A17" s="8" t="n">
        <v>14</v>
      </c>
      <c r="B17" s="8" t="s">
        <v>13</v>
      </c>
      <c r="C17" s="9" t="s">
        <v>62</v>
      </c>
      <c r="D17" s="10" t="s">
        <v>63</v>
      </c>
      <c r="E17" s="9" t="s">
        <v>64</v>
      </c>
      <c r="F17" s="9" t="s">
        <v>17</v>
      </c>
      <c r="G17" s="10" t="s">
        <v>65</v>
      </c>
      <c r="H17" s="9" t="s">
        <v>19</v>
      </c>
      <c r="I17" s="11" t="s">
        <v>20</v>
      </c>
      <c r="J17" s="11" t="s">
        <v>21</v>
      </c>
    </row>
    <row r="18" customFormat="false" ht="15" hidden="true" customHeight="false" outlineLevel="0" collapsed="false">
      <c r="A18" s="8" t="n">
        <v>15</v>
      </c>
      <c r="B18" s="8" t="s">
        <v>13</v>
      </c>
      <c r="C18" s="9" t="s">
        <v>66</v>
      </c>
      <c r="D18" s="10" t="s">
        <v>45</v>
      </c>
      <c r="E18" s="9" t="s">
        <v>67</v>
      </c>
      <c r="F18" s="9" t="s">
        <v>17</v>
      </c>
      <c r="G18" s="10" t="s">
        <v>68</v>
      </c>
      <c r="H18" s="9" t="s">
        <v>19</v>
      </c>
      <c r="I18" s="11" t="s">
        <v>20</v>
      </c>
      <c r="J18" s="11" t="s">
        <v>21</v>
      </c>
    </row>
    <row r="19" customFormat="false" ht="15" hidden="true" customHeight="false" outlineLevel="0" collapsed="false">
      <c r="A19" s="8" t="n">
        <v>16</v>
      </c>
      <c r="B19" s="8" t="s">
        <v>13</v>
      </c>
      <c r="C19" s="9" t="s">
        <v>69</v>
      </c>
      <c r="D19" s="10" t="s">
        <v>70</v>
      </c>
      <c r="E19" s="9" t="s">
        <v>71</v>
      </c>
      <c r="F19" s="9" t="s">
        <v>17</v>
      </c>
      <c r="G19" s="10" t="s">
        <v>72</v>
      </c>
      <c r="H19" s="9" t="s">
        <v>19</v>
      </c>
      <c r="I19" s="11" t="s">
        <v>20</v>
      </c>
      <c r="J19" s="11" t="s">
        <v>21</v>
      </c>
    </row>
    <row r="20" customFormat="false" ht="15" hidden="true" customHeight="false" outlineLevel="0" collapsed="false">
      <c r="A20" s="8" t="n">
        <v>17</v>
      </c>
      <c r="B20" s="12" t="s">
        <v>73</v>
      </c>
      <c r="C20" s="12" t="s">
        <v>74</v>
      </c>
      <c r="D20" s="13" t="s">
        <v>75</v>
      </c>
      <c r="E20" s="12" t="s">
        <v>76</v>
      </c>
      <c r="F20" s="12" t="s">
        <v>17</v>
      </c>
      <c r="G20" s="13" t="s">
        <v>77</v>
      </c>
      <c r="H20" s="12" t="s">
        <v>78</v>
      </c>
      <c r="I20" s="11" t="s">
        <v>20</v>
      </c>
      <c r="J20" s="9" t="s">
        <v>21</v>
      </c>
    </row>
    <row r="21" customFormat="false" ht="15" hidden="true" customHeight="false" outlineLevel="0" collapsed="false">
      <c r="A21" s="8" t="n">
        <v>18</v>
      </c>
      <c r="B21" s="12" t="s">
        <v>73</v>
      </c>
      <c r="C21" s="12" t="s">
        <v>79</v>
      </c>
      <c r="D21" s="13" t="s">
        <v>80</v>
      </c>
      <c r="E21" s="12" t="s">
        <v>81</v>
      </c>
      <c r="F21" s="12" t="s">
        <v>17</v>
      </c>
      <c r="G21" s="13" t="s">
        <v>82</v>
      </c>
      <c r="H21" s="12" t="s">
        <v>78</v>
      </c>
      <c r="I21" s="11" t="s">
        <v>20</v>
      </c>
      <c r="J21" s="9" t="s">
        <v>21</v>
      </c>
    </row>
    <row r="22" customFormat="false" ht="15" hidden="true" customHeight="false" outlineLevel="0" collapsed="false">
      <c r="A22" s="8" t="n">
        <v>19</v>
      </c>
      <c r="B22" s="12" t="s">
        <v>73</v>
      </c>
      <c r="C22" s="12" t="s">
        <v>83</v>
      </c>
      <c r="D22" s="13" t="s">
        <v>84</v>
      </c>
      <c r="E22" s="12" t="s">
        <v>85</v>
      </c>
      <c r="F22" s="12" t="s">
        <v>17</v>
      </c>
      <c r="G22" s="13" t="s">
        <v>86</v>
      </c>
      <c r="H22" s="12" t="s">
        <v>78</v>
      </c>
      <c r="I22" s="11" t="s">
        <v>20</v>
      </c>
      <c r="J22" s="9" t="s">
        <v>21</v>
      </c>
    </row>
    <row r="23" customFormat="false" ht="15" hidden="true" customHeight="false" outlineLevel="0" collapsed="false">
      <c r="A23" s="8" t="n">
        <v>20</v>
      </c>
      <c r="B23" s="12" t="s">
        <v>73</v>
      </c>
      <c r="C23" s="12" t="s">
        <v>87</v>
      </c>
      <c r="D23" s="13" t="s">
        <v>84</v>
      </c>
      <c r="E23" s="12" t="s">
        <v>88</v>
      </c>
      <c r="F23" s="12" t="s">
        <v>17</v>
      </c>
      <c r="G23" s="13" t="s">
        <v>89</v>
      </c>
      <c r="H23" s="12" t="s">
        <v>78</v>
      </c>
      <c r="I23" s="11" t="s">
        <v>20</v>
      </c>
      <c r="J23" s="9" t="s">
        <v>21</v>
      </c>
    </row>
    <row r="24" customFormat="false" ht="27" hidden="true" customHeight="false" outlineLevel="0" collapsed="false">
      <c r="A24" s="8" t="n">
        <v>21</v>
      </c>
      <c r="B24" s="12" t="s">
        <v>73</v>
      </c>
      <c r="C24" s="12" t="s">
        <v>90</v>
      </c>
      <c r="D24" s="13" t="s">
        <v>80</v>
      </c>
      <c r="E24" s="12" t="s">
        <v>91</v>
      </c>
      <c r="F24" s="12" t="s">
        <v>17</v>
      </c>
      <c r="G24" s="13" t="s">
        <v>92</v>
      </c>
      <c r="H24" s="12" t="s">
        <v>78</v>
      </c>
      <c r="I24" s="11" t="s">
        <v>20</v>
      </c>
      <c r="J24" s="9" t="s">
        <v>21</v>
      </c>
    </row>
    <row r="25" customFormat="false" ht="15" hidden="true" customHeight="false" outlineLevel="0" collapsed="false">
      <c r="A25" s="8" t="n">
        <v>22</v>
      </c>
      <c r="B25" s="12" t="s">
        <v>73</v>
      </c>
      <c r="C25" s="12" t="s">
        <v>93</v>
      </c>
      <c r="D25" s="13" t="s">
        <v>94</v>
      </c>
      <c r="E25" s="12" t="s">
        <v>95</v>
      </c>
      <c r="F25" s="12" t="s">
        <v>17</v>
      </c>
      <c r="G25" s="13" t="s">
        <v>96</v>
      </c>
      <c r="H25" s="12" t="s">
        <v>78</v>
      </c>
      <c r="I25" s="11" t="s">
        <v>20</v>
      </c>
      <c r="J25" s="9" t="s">
        <v>21</v>
      </c>
    </row>
    <row r="26" customFormat="false" ht="15" hidden="true" customHeight="false" outlineLevel="0" collapsed="false">
      <c r="A26" s="8" t="n">
        <v>23</v>
      </c>
      <c r="B26" s="12" t="s">
        <v>73</v>
      </c>
      <c r="C26" s="12" t="s">
        <v>97</v>
      </c>
      <c r="D26" s="13" t="s">
        <v>98</v>
      </c>
      <c r="E26" s="12" t="s">
        <v>99</v>
      </c>
      <c r="F26" s="12" t="s">
        <v>17</v>
      </c>
      <c r="G26" s="13" t="s">
        <v>100</v>
      </c>
      <c r="H26" s="12" t="s">
        <v>78</v>
      </c>
      <c r="I26" s="11" t="s">
        <v>20</v>
      </c>
      <c r="J26" s="9" t="s">
        <v>21</v>
      </c>
    </row>
    <row r="27" customFormat="false" ht="15" hidden="true" customHeight="false" outlineLevel="0" collapsed="false">
      <c r="A27" s="8" t="n">
        <v>24</v>
      </c>
      <c r="B27" s="12" t="s">
        <v>73</v>
      </c>
      <c r="C27" s="12" t="s">
        <v>101</v>
      </c>
      <c r="D27" s="13" t="s">
        <v>102</v>
      </c>
      <c r="E27" s="12" t="s">
        <v>103</v>
      </c>
      <c r="F27" s="12" t="s">
        <v>104</v>
      </c>
      <c r="G27" s="13" t="s">
        <v>105</v>
      </c>
      <c r="H27" s="12" t="s">
        <v>106</v>
      </c>
      <c r="I27" s="11" t="s">
        <v>20</v>
      </c>
      <c r="J27" s="9" t="s">
        <v>107</v>
      </c>
    </row>
    <row r="28" customFormat="false" ht="27" hidden="true" customHeight="false" outlineLevel="0" collapsed="false">
      <c r="A28" s="8" t="n">
        <v>25</v>
      </c>
      <c r="B28" s="12" t="s">
        <v>73</v>
      </c>
      <c r="C28" s="12" t="s">
        <v>108</v>
      </c>
      <c r="D28" s="13" t="s">
        <v>109</v>
      </c>
      <c r="E28" s="12" t="s">
        <v>110</v>
      </c>
      <c r="F28" s="12" t="s">
        <v>104</v>
      </c>
      <c r="G28" s="13" t="s">
        <v>111</v>
      </c>
      <c r="H28" s="12" t="s">
        <v>112</v>
      </c>
      <c r="I28" s="11" t="s">
        <v>20</v>
      </c>
      <c r="J28" s="9" t="s">
        <v>107</v>
      </c>
    </row>
    <row r="29" customFormat="false" ht="27" hidden="true" customHeight="false" outlineLevel="0" collapsed="false">
      <c r="A29" s="8" t="n">
        <v>26</v>
      </c>
      <c r="B29" s="8" t="s">
        <v>113</v>
      </c>
      <c r="C29" s="9" t="s">
        <v>114</v>
      </c>
      <c r="D29" s="10" t="s">
        <v>115</v>
      </c>
      <c r="E29" s="9" t="s">
        <v>116</v>
      </c>
      <c r="F29" s="9" t="s">
        <v>17</v>
      </c>
      <c r="G29" s="10" t="s">
        <v>117</v>
      </c>
      <c r="H29" s="9" t="s">
        <v>118</v>
      </c>
      <c r="I29" s="8"/>
      <c r="J29" s="9" t="s">
        <v>107</v>
      </c>
    </row>
    <row r="30" customFormat="false" ht="27" hidden="true" customHeight="false" outlineLevel="0" collapsed="false">
      <c r="A30" s="8" t="n">
        <v>27</v>
      </c>
      <c r="B30" s="8" t="s">
        <v>113</v>
      </c>
      <c r="C30" s="9" t="s">
        <v>119</v>
      </c>
      <c r="D30" s="10" t="s">
        <v>120</v>
      </c>
      <c r="E30" s="9" t="s">
        <v>121</v>
      </c>
      <c r="F30" s="9" t="s">
        <v>17</v>
      </c>
      <c r="G30" s="10" t="s">
        <v>122</v>
      </c>
      <c r="H30" s="9" t="s">
        <v>118</v>
      </c>
      <c r="I30" s="8"/>
      <c r="J30" s="9" t="s">
        <v>107</v>
      </c>
    </row>
    <row r="31" customFormat="false" ht="27" hidden="true" customHeight="false" outlineLevel="0" collapsed="false">
      <c r="A31" s="8" t="n">
        <v>28</v>
      </c>
      <c r="B31" s="8" t="s">
        <v>113</v>
      </c>
      <c r="C31" s="9" t="s">
        <v>123</v>
      </c>
      <c r="D31" s="10" t="s">
        <v>124</v>
      </c>
      <c r="E31" s="9" t="s">
        <v>125</v>
      </c>
      <c r="F31" s="9" t="s">
        <v>17</v>
      </c>
      <c r="G31" s="10" t="s">
        <v>126</v>
      </c>
      <c r="H31" s="9" t="s">
        <v>118</v>
      </c>
      <c r="I31" s="8"/>
      <c r="J31" s="9" t="s">
        <v>107</v>
      </c>
    </row>
    <row r="32" customFormat="false" ht="27" hidden="true" customHeight="false" outlineLevel="0" collapsed="false">
      <c r="A32" s="8" t="n">
        <v>29</v>
      </c>
      <c r="B32" s="8" t="s">
        <v>113</v>
      </c>
      <c r="C32" s="9" t="s">
        <v>127</v>
      </c>
      <c r="D32" s="10" t="s">
        <v>128</v>
      </c>
      <c r="E32" s="9" t="s">
        <v>129</v>
      </c>
      <c r="F32" s="9" t="s">
        <v>17</v>
      </c>
      <c r="G32" s="10" t="s">
        <v>130</v>
      </c>
      <c r="H32" s="9" t="s">
        <v>118</v>
      </c>
      <c r="I32" s="8"/>
      <c r="J32" s="9" t="s">
        <v>107</v>
      </c>
    </row>
    <row r="33" customFormat="false" ht="27" hidden="true" customHeight="false" outlineLevel="0" collapsed="false">
      <c r="A33" s="8" t="n">
        <v>30</v>
      </c>
      <c r="B33" s="8" t="s">
        <v>113</v>
      </c>
      <c r="C33" s="9" t="s">
        <v>131</v>
      </c>
      <c r="D33" s="10" t="s">
        <v>132</v>
      </c>
      <c r="E33" s="9" t="s">
        <v>133</v>
      </c>
      <c r="F33" s="9" t="s">
        <v>17</v>
      </c>
      <c r="G33" s="10" t="s">
        <v>134</v>
      </c>
      <c r="H33" s="9" t="s">
        <v>118</v>
      </c>
      <c r="I33" s="8"/>
      <c r="J33" s="9" t="s">
        <v>107</v>
      </c>
    </row>
    <row r="34" customFormat="false" ht="15" hidden="true" customHeight="false" outlineLevel="0" collapsed="false">
      <c r="A34" s="8" t="n">
        <v>31</v>
      </c>
      <c r="B34" s="8" t="s">
        <v>113</v>
      </c>
      <c r="C34" s="9" t="s">
        <v>135</v>
      </c>
      <c r="D34" s="10" t="s">
        <v>136</v>
      </c>
      <c r="E34" s="9" t="s">
        <v>137</v>
      </c>
      <c r="F34" s="9" t="s">
        <v>138</v>
      </c>
      <c r="G34" s="10" t="s">
        <v>139</v>
      </c>
      <c r="H34" s="10" t="s">
        <v>140</v>
      </c>
      <c r="I34" s="8"/>
      <c r="J34" s="9" t="s">
        <v>107</v>
      </c>
    </row>
    <row r="35" customFormat="false" ht="15" hidden="true" customHeight="false" outlineLevel="0" collapsed="false">
      <c r="A35" s="8" t="n">
        <v>32</v>
      </c>
      <c r="B35" s="8" t="s">
        <v>113</v>
      </c>
      <c r="C35" s="9" t="s">
        <v>141</v>
      </c>
      <c r="D35" s="10" t="s">
        <v>142</v>
      </c>
      <c r="E35" s="9" t="s">
        <v>143</v>
      </c>
      <c r="F35" s="9" t="s">
        <v>138</v>
      </c>
      <c r="G35" s="10" t="s">
        <v>144</v>
      </c>
      <c r="H35" s="10" t="s">
        <v>140</v>
      </c>
      <c r="I35" s="8"/>
      <c r="J35" s="9" t="s">
        <v>107</v>
      </c>
    </row>
    <row r="36" customFormat="false" ht="42" hidden="true" customHeight="false" outlineLevel="0" collapsed="false">
      <c r="A36" s="8" t="n">
        <v>33</v>
      </c>
      <c r="B36" s="8" t="s">
        <v>113</v>
      </c>
      <c r="C36" s="9" t="s">
        <v>145</v>
      </c>
      <c r="D36" s="10" t="s">
        <v>146</v>
      </c>
      <c r="E36" s="9" t="s">
        <v>147</v>
      </c>
      <c r="F36" s="9" t="s">
        <v>148</v>
      </c>
      <c r="G36" s="10" t="s">
        <v>149</v>
      </c>
      <c r="H36" s="9" t="s">
        <v>150</v>
      </c>
      <c r="I36" s="8"/>
      <c r="J36" s="9" t="s">
        <v>151</v>
      </c>
    </row>
    <row r="37" customFormat="false" ht="15" hidden="true" customHeight="false" outlineLevel="0" collapsed="false">
      <c r="A37" s="8" t="n">
        <v>34</v>
      </c>
      <c r="B37" s="12" t="s">
        <v>152</v>
      </c>
      <c r="C37" s="11" t="s">
        <v>153</v>
      </c>
      <c r="D37" s="14" t="s">
        <v>154</v>
      </c>
      <c r="E37" s="11" t="s">
        <v>155</v>
      </c>
      <c r="F37" s="11" t="s">
        <v>17</v>
      </c>
      <c r="G37" s="15" t="s">
        <v>156</v>
      </c>
      <c r="H37" s="11" t="s">
        <v>78</v>
      </c>
      <c r="I37" s="11" t="s">
        <v>20</v>
      </c>
      <c r="J37" s="11" t="s">
        <v>107</v>
      </c>
    </row>
    <row r="38" customFormat="false" ht="15" hidden="true" customHeight="false" outlineLevel="0" collapsed="false">
      <c r="A38" s="8" t="n">
        <v>35</v>
      </c>
      <c r="B38" s="12" t="s">
        <v>152</v>
      </c>
      <c r="C38" s="11" t="s">
        <v>157</v>
      </c>
      <c r="D38" s="14" t="s">
        <v>154</v>
      </c>
      <c r="E38" s="11" t="s">
        <v>158</v>
      </c>
      <c r="F38" s="11" t="s">
        <v>17</v>
      </c>
      <c r="G38" s="15" t="s">
        <v>159</v>
      </c>
      <c r="H38" s="11" t="s">
        <v>78</v>
      </c>
      <c r="I38" s="11" t="s">
        <v>20</v>
      </c>
      <c r="J38" s="11" t="s">
        <v>107</v>
      </c>
    </row>
    <row r="39" customFormat="false" ht="15" hidden="true" customHeight="false" outlineLevel="0" collapsed="false">
      <c r="A39" s="8" t="n">
        <v>36</v>
      </c>
      <c r="B39" s="12" t="s">
        <v>152</v>
      </c>
      <c r="C39" s="11" t="s">
        <v>160</v>
      </c>
      <c r="D39" s="14" t="s">
        <v>154</v>
      </c>
      <c r="E39" s="11" t="s">
        <v>161</v>
      </c>
      <c r="F39" s="11" t="s">
        <v>17</v>
      </c>
      <c r="G39" s="15" t="s">
        <v>162</v>
      </c>
      <c r="H39" s="11" t="s">
        <v>78</v>
      </c>
      <c r="I39" s="11" t="s">
        <v>20</v>
      </c>
      <c r="J39" s="11" t="s">
        <v>107</v>
      </c>
    </row>
    <row r="40" customFormat="false" ht="27" hidden="true" customHeight="false" outlineLevel="0" collapsed="false">
      <c r="A40" s="8" t="n">
        <v>37</v>
      </c>
      <c r="B40" s="12" t="s">
        <v>152</v>
      </c>
      <c r="C40" s="11" t="s">
        <v>163</v>
      </c>
      <c r="D40" s="14" t="s">
        <v>154</v>
      </c>
      <c r="E40" s="11" t="s">
        <v>164</v>
      </c>
      <c r="F40" s="11" t="s">
        <v>17</v>
      </c>
      <c r="G40" s="15" t="s">
        <v>165</v>
      </c>
      <c r="H40" s="11" t="s">
        <v>78</v>
      </c>
      <c r="I40" s="11" t="s">
        <v>20</v>
      </c>
      <c r="J40" s="11" t="s">
        <v>107</v>
      </c>
    </row>
    <row r="41" customFormat="false" ht="15" hidden="true" customHeight="false" outlineLevel="0" collapsed="false">
      <c r="A41" s="8" t="n">
        <v>38</v>
      </c>
      <c r="B41" s="12" t="s">
        <v>152</v>
      </c>
      <c r="C41" s="11" t="s">
        <v>166</v>
      </c>
      <c r="D41" s="14" t="s">
        <v>167</v>
      </c>
      <c r="E41" s="11" t="s">
        <v>168</v>
      </c>
      <c r="F41" s="11" t="s">
        <v>17</v>
      </c>
      <c r="G41" s="15" t="s">
        <v>169</v>
      </c>
      <c r="H41" s="11" t="s">
        <v>78</v>
      </c>
      <c r="I41" s="11" t="s">
        <v>20</v>
      </c>
      <c r="J41" s="11" t="s">
        <v>107</v>
      </c>
    </row>
    <row r="42" customFormat="false" ht="15" hidden="true" customHeight="false" outlineLevel="0" collapsed="false">
      <c r="A42" s="8" t="n">
        <v>39</v>
      </c>
      <c r="B42" s="12" t="s">
        <v>152</v>
      </c>
      <c r="C42" s="11" t="s">
        <v>170</v>
      </c>
      <c r="D42" s="14" t="s">
        <v>154</v>
      </c>
      <c r="E42" s="11" t="s">
        <v>171</v>
      </c>
      <c r="F42" s="11" t="s">
        <v>17</v>
      </c>
      <c r="G42" s="15" t="s">
        <v>172</v>
      </c>
      <c r="H42" s="11" t="s">
        <v>78</v>
      </c>
      <c r="I42" s="11" t="s">
        <v>20</v>
      </c>
      <c r="J42" s="11" t="s">
        <v>107</v>
      </c>
    </row>
    <row r="43" customFormat="false" ht="15" hidden="true" customHeight="false" outlineLevel="0" collapsed="false">
      <c r="A43" s="8" t="n">
        <v>40</v>
      </c>
      <c r="B43" s="12" t="s">
        <v>152</v>
      </c>
      <c r="C43" s="11" t="s">
        <v>173</v>
      </c>
      <c r="D43" s="14" t="s">
        <v>174</v>
      </c>
      <c r="E43" s="11" t="s">
        <v>175</v>
      </c>
      <c r="F43" s="11" t="s">
        <v>17</v>
      </c>
      <c r="G43" s="15" t="s">
        <v>176</v>
      </c>
      <c r="H43" s="11" t="s">
        <v>78</v>
      </c>
      <c r="I43" s="11" t="s">
        <v>20</v>
      </c>
      <c r="J43" s="11" t="s">
        <v>107</v>
      </c>
    </row>
    <row r="44" customFormat="false" ht="15" hidden="true" customHeight="false" outlineLevel="0" collapsed="false">
      <c r="A44" s="8" t="n">
        <v>41</v>
      </c>
      <c r="B44" s="12" t="s">
        <v>152</v>
      </c>
      <c r="C44" s="11" t="s">
        <v>177</v>
      </c>
      <c r="D44" s="14" t="s">
        <v>178</v>
      </c>
      <c r="E44" s="11" t="s">
        <v>179</v>
      </c>
      <c r="F44" s="11" t="s">
        <v>17</v>
      </c>
      <c r="G44" s="15" t="s">
        <v>180</v>
      </c>
      <c r="H44" s="11" t="s">
        <v>78</v>
      </c>
      <c r="I44" s="11" t="s">
        <v>20</v>
      </c>
      <c r="J44" s="11" t="s">
        <v>107</v>
      </c>
    </row>
    <row r="45" customFormat="false" ht="15" hidden="true" customHeight="false" outlineLevel="0" collapsed="false">
      <c r="A45" s="8" t="n">
        <v>42</v>
      </c>
      <c r="B45" s="12" t="s">
        <v>152</v>
      </c>
      <c r="C45" s="11" t="s">
        <v>181</v>
      </c>
      <c r="D45" s="14" t="s">
        <v>178</v>
      </c>
      <c r="E45" s="11" t="s">
        <v>182</v>
      </c>
      <c r="F45" s="11" t="s">
        <v>17</v>
      </c>
      <c r="G45" s="15" t="s">
        <v>183</v>
      </c>
      <c r="H45" s="11" t="s">
        <v>78</v>
      </c>
      <c r="I45" s="11" t="s">
        <v>20</v>
      </c>
      <c r="J45" s="11" t="s">
        <v>107</v>
      </c>
    </row>
    <row r="46" customFormat="false" ht="15" hidden="true" customHeight="false" outlineLevel="0" collapsed="false">
      <c r="A46" s="8" t="n">
        <v>43</v>
      </c>
      <c r="B46" s="12" t="s">
        <v>152</v>
      </c>
      <c r="C46" s="11" t="s">
        <v>184</v>
      </c>
      <c r="D46" s="14" t="s">
        <v>154</v>
      </c>
      <c r="E46" s="11" t="s">
        <v>185</v>
      </c>
      <c r="F46" s="11" t="s">
        <v>17</v>
      </c>
      <c r="G46" s="15" t="s">
        <v>186</v>
      </c>
      <c r="H46" s="11" t="s">
        <v>78</v>
      </c>
      <c r="I46" s="11" t="s">
        <v>20</v>
      </c>
      <c r="J46" s="11" t="s">
        <v>107</v>
      </c>
    </row>
    <row r="47" customFormat="false" ht="15" hidden="true" customHeight="false" outlineLevel="0" collapsed="false">
      <c r="A47" s="8" t="n">
        <v>44</v>
      </c>
      <c r="B47" s="12" t="s">
        <v>152</v>
      </c>
      <c r="C47" s="11" t="s">
        <v>187</v>
      </c>
      <c r="D47" s="14" t="s">
        <v>154</v>
      </c>
      <c r="E47" s="11" t="s">
        <v>188</v>
      </c>
      <c r="F47" s="11" t="s">
        <v>17</v>
      </c>
      <c r="G47" s="15" t="s">
        <v>189</v>
      </c>
      <c r="H47" s="11" t="s">
        <v>78</v>
      </c>
      <c r="I47" s="11" t="s">
        <v>20</v>
      </c>
      <c r="J47" s="11" t="s">
        <v>107</v>
      </c>
    </row>
    <row r="48" customFormat="false" ht="15" hidden="true" customHeight="false" outlineLevel="0" collapsed="false">
      <c r="A48" s="8" t="n">
        <v>45</v>
      </c>
      <c r="B48" s="12" t="s">
        <v>152</v>
      </c>
      <c r="C48" s="11" t="s">
        <v>190</v>
      </c>
      <c r="D48" s="14" t="s">
        <v>167</v>
      </c>
      <c r="E48" s="11" t="s">
        <v>191</v>
      </c>
      <c r="F48" s="11" t="s">
        <v>17</v>
      </c>
      <c r="G48" s="15" t="s">
        <v>192</v>
      </c>
      <c r="H48" s="11" t="s">
        <v>78</v>
      </c>
      <c r="I48" s="11" t="s">
        <v>20</v>
      </c>
      <c r="J48" s="11" t="s">
        <v>107</v>
      </c>
    </row>
    <row r="49" customFormat="false" ht="15" hidden="true" customHeight="false" outlineLevel="0" collapsed="false">
      <c r="A49" s="8" t="n">
        <v>46</v>
      </c>
      <c r="B49" s="12" t="s">
        <v>152</v>
      </c>
      <c r="C49" s="11" t="s">
        <v>193</v>
      </c>
      <c r="D49" s="14" t="s">
        <v>194</v>
      </c>
      <c r="E49" s="11" t="s">
        <v>195</v>
      </c>
      <c r="F49" s="11" t="s">
        <v>196</v>
      </c>
      <c r="G49" s="15" t="s">
        <v>197</v>
      </c>
      <c r="H49" s="11" t="s">
        <v>198</v>
      </c>
      <c r="I49" s="11" t="s">
        <v>20</v>
      </c>
      <c r="J49" s="11" t="s">
        <v>107</v>
      </c>
    </row>
    <row r="50" customFormat="false" ht="15" hidden="true" customHeight="false" outlineLevel="0" collapsed="false">
      <c r="A50" s="8" t="n">
        <v>47</v>
      </c>
      <c r="B50" s="12" t="s">
        <v>152</v>
      </c>
      <c r="C50" s="11" t="s">
        <v>199</v>
      </c>
      <c r="D50" s="14" t="s">
        <v>200</v>
      </c>
      <c r="E50" s="11" t="s">
        <v>201</v>
      </c>
      <c r="F50" s="11" t="s">
        <v>196</v>
      </c>
      <c r="G50" s="15" t="s">
        <v>202</v>
      </c>
      <c r="H50" s="11" t="s">
        <v>198</v>
      </c>
      <c r="I50" s="11" t="s">
        <v>20</v>
      </c>
      <c r="J50" s="11" t="s">
        <v>107</v>
      </c>
    </row>
    <row r="51" customFormat="false" ht="15" hidden="true" customHeight="false" outlineLevel="0" collapsed="false">
      <c r="A51" s="8" t="n">
        <v>48</v>
      </c>
      <c r="B51" s="12" t="s">
        <v>152</v>
      </c>
      <c r="C51" s="11" t="s">
        <v>203</v>
      </c>
      <c r="D51" s="14" t="s">
        <v>49</v>
      </c>
      <c r="E51" s="11" t="s">
        <v>204</v>
      </c>
      <c r="F51" s="11" t="s">
        <v>17</v>
      </c>
      <c r="G51" s="15" t="s">
        <v>205</v>
      </c>
      <c r="H51" s="11" t="s">
        <v>78</v>
      </c>
      <c r="I51" s="11" t="s">
        <v>20</v>
      </c>
      <c r="J51" s="11" t="s">
        <v>107</v>
      </c>
    </row>
    <row r="52" customFormat="false" ht="15" hidden="true" customHeight="false" outlineLevel="0" collapsed="false">
      <c r="A52" s="8" t="n">
        <v>49</v>
      </c>
      <c r="B52" s="12" t="s">
        <v>152</v>
      </c>
      <c r="C52" s="11" t="s">
        <v>206</v>
      </c>
      <c r="D52" s="14" t="s">
        <v>207</v>
      </c>
      <c r="E52" s="12" t="s">
        <v>208</v>
      </c>
      <c r="F52" s="11" t="s">
        <v>209</v>
      </c>
      <c r="G52" s="15" t="s">
        <v>210</v>
      </c>
      <c r="H52" s="11" t="s">
        <v>198</v>
      </c>
      <c r="I52" s="11" t="s">
        <v>20</v>
      </c>
      <c r="J52" s="11" t="s">
        <v>107</v>
      </c>
    </row>
    <row r="53" customFormat="false" ht="15" hidden="true" customHeight="false" outlineLevel="0" collapsed="false">
      <c r="A53" s="8" t="n">
        <v>50</v>
      </c>
      <c r="B53" s="12" t="s">
        <v>211</v>
      </c>
      <c r="C53" s="9" t="s">
        <v>212</v>
      </c>
      <c r="D53" s="9" t="s">
        <v>213</v>
      </c>
      <c r="E53" s="16" t="s">
        <v>214</v>
      </c>
      <c r="F53" s="17" t="s">
        <v>215</v>
      </c>
      <c r="G53" s="16" t="s">
        <v>216</v>
      </c>
      <c r="H53" s="17" t="s">
        <v>217</v>
      </c>
      <c r="I53" s="11" t="s">
        <v>20</v>
      </c>
      <c r="J53" s="12" t="s">
        <v>21</v>
      </c>
    </row>
    <row r="54" customFormat="false" ht="27" hidden="true" customHeight="false" outlineLevel="0" collapsed="false">
      <c r="A54" s="8" t="n">
        <v>51</v>
      </c>
      <c r="B54" s="12" t="s">
        <v>211</v>
      </c>
      <c r="C54" s="9" t="s">
        <v>218</v>
      </c>
      <c r="D54" s="9" t="s">
        <v>219</v>
      </c>
      <c r="E54" s="16" t="s">
        <v>45</v>
      </c>
      <c r="F54" s="17" t="s">
        <v>215</v>
      </c>
      <c r="G54" s="16" t="s">
        <v>220</v>
      </c>
      <c r="H54" s="17" t="s">
        <v>217</v>
      </c>
      <c r="I54" s="11" t="s">
        <v>20</v>
      </c>
      <c r="J54" s="12" t="s">
        <v>21</v>
      </c>
    </row>
    <row r="55" customFormat="false" ht="15" hidden="true" customHeight="false" outlineLevel="0" collapsed="false">
      <c r="A55" s="8" t="n">
        <v>52</v>
      </c>
      <c r="B55" s="12" t="s">
        <v>211</v>
      </c>
      <c r="C55" s="9" t="s">
        <v>221</v>
      </c>
      <c r="D55" s="9" t="s">
        <v>222</v>
      </c>
      <c r="E55" s="16" t="s">
        <v>223</v>
      </c>
      <c r="F55" s="17" t="s">
        <v>215</v>
      </c>
      <c r="G55" s="16" t="s">
        <v>224</v>
      </c>
      <c r="H55" s="17" t="s">
        <v>217</v>
      </c>
      <c r="I55" s="11" t="s">
        <v>20</v>
      </c>
      <c r="J55" s="12" t="s">
        <v>21</v>
      </c>
    </row>
    <row r="56" customFormat="false" ht="27" hidden="true" customHeight="false" outlineLevel="0" collapsed="false">
      <c r="A56" s="8" t="n">
        <v>53</v>
      </c>
      <c r="B56" s="12" t="s">
        <v>211</v>
      </c>
      <c r="C56" s="9" t="s">
        <v>225</v>
      </c>
      <c r="D56" s="9" t="s">
        <v>226</v>
      </c>
      <c r="E56" s="18" t="s">
        <v>227</v>
      </c>
      <c r="F56" s="17" t="s">
        <v>228</v>
      </c>
      <c r="G56" s="16" t="s">
        <v>229</v>
      </c>
      <c r="H56" s="17" t="s">
        <v>230</v>
      </c>
      <c r="I56" s="11" t="s">
        <v>20</v>
      </c>
      <c r="J56" s="12" t="s">
        <v>107</v>
      </c>
    </row>
    <row r="57" customFormat="false" ht="15" hidden="false" customHeight="false" outlineLevel="0" collapsed="false">
      <c r="A57" s="8" t="n">
        <v>54</v>
      </c>
      <c r="B57" s="12" t="s">
        <v>231</v>
      </c>
      <c r="C57" s="9" t="s">
        <v>232</v>
      </c>
      <c r="D57" s="10" t="s">
        <v>233</v>
      </c>
      <c r="E57" s="17" t="s">
        <v>234</v>
      </c>
      <c r="F57" s="17" t="s">
        <v>17</v>
      </c>
      <c r="G57" s="16" t="s">
        <v>235</v>
      </c>
      <c r="H57" s="19" t="s">
        <v>78</v>
      </c>
      <c r="I57" s="11" t="s">
        <v>20</v>
      </c>
      <c r="J57" s="12" t="s">
        <v>21</v>
      </c>
    </row>
    <row r="58" customFormat="false" ht="15" hidden="false" customHeight="false" outlineLevel="0" collapsed="false">
      <c r="A58" s="8" t="n">
        <v>55</v>
      </c>
      <c r="B58" s="12" t="s">
        <v>231</v>
      </c>
      <c r="C58" s="9" t="s">
        <v>236</v>
      </c>
      <c r="D58" s="10" t="s">
        <v>237</v>
      </c>
      <c r="E58" s="17" t="s">
        <v>238</v>
      </c>
      <c r="F58" s="17" t="s">
        <v>17</v>
      </c>
      <c r="G58" s="16" t="s">
        <v>239</v>
      </c>
      <c r="H58" s="19" t="s">
        <v>78</v>
      </c>
      <c r="I58" s="11" t="s">
        <v>20</v>
      </c>
      <c r="J58" s="12" t="s">
        <v>21</v>
      </c>
    </row>
    <row r="59" customFormat="false" ht="27" hidden="false" customHeight="false" outlineLevel="0" collapsed="false">
      <c r="A59" s="8" t="n">
        <v>56</v>
      </c>
      <c r="B59" s="12" t="s">
        <v>231</v>
      </c>
      <c r="C59" s="9" t="s">
        <v>240</v>
      </c>
      <c r="D59" s="10" t="s">
        <v>241</v>
      </c>
      <c r="E59" s="17" t="s">
        <v>242</v>
      </c>
      <c r="F59" s="17" t="s">
        <v>17</v>
      </c>
      <c r="G59" s="16" t="s">
        <v>243</v>
      </c>
      <c r="H59" s="19" t="s">
        <v>78</v>
      </c>
      <c r="I59" s="11" t="s">
        <v>20</v>
      </c>
      <c r="J59" s="12" t="s">
        <v>21</v>
      </c>
    </row>
    <row r="60" customFormat="false" ht="15" hidden="false" customHeight="false" outlineLevel="0" collapsed="false">
      <c r="A60" s="8" t="n">
        <v>57</v>
      </c>
      <c r="B60" s="20" t="s">
        <v>231</v>
      </c>
      <c r="C60" s="21" t="s">
        <v>244</v>
      </c>
      <c r="D60" s="22" t="s">
        <v>245</v>
      </c>
      <c r="E60" s="9" t="s">
        <v>246</v>
      </c>
      <c r="F60" s="9" t="s">
        <v>17</v>
      </c>
      <c r="G60" s="9"/>
      <c r="H60" s="9" t="s">
        <v>78</v>
      </c>
      <c r="I60" s="23" t="s">
        <v>20</v>
      </c>
      <c r="J60" s="24" t="s">
        <v>21</v>
      </c>
    </row>
    <row r="61" customFormat="false" ht="105" hidden="true" customHeight="false" outlineLevel="0" collapsed="false">
      <c r="A61" s="8" t="n">
        <v>58</v>
      </c>
      <c r="B61" s="12" t="s">
        <v>247</v>
      </c>
      <c r="C61" s="9" t="s">
        <v>248</v>
      </c>
      <c r="D61" s="16" t="s">
        <v>249</v>
      </c>
      <c r="E61" s="17" t="s">
        <v>250</v>
      </c>
      <c r="F61" s="17" t="s">
        <v>251</v>
      </c>
      <c r="G61" s="16" t="s">
        <v>252</v>
      </c>
      <c r="H61" s="17" t="s">
        <v>253</v>
      </c>
      <c r="I61" s="11"/>
      <c r="J61" s="12"/>
    </row>
    <row r="62" customFormat="false" ht="60" hidden="true" customHeight="false" outlineLevel="0" collapsed="false">
      <c r="A62" s="8" t="n">
        <v>59</v>
      </c>
      <c r="B62" s="12" t="s">
        <v>247</v>
      </c>
      <c r="C62" s="9" t="s">
        <v>254</v>
      </c>
      <c r="D62" s="16" t="s">
        <v>255</v>
      </c>
      <c r="E62" s="17" t="s">
        <v>256</v>
      </c>
      <c r="F62" s="17" t="s">
        <v>257</v>
      </c>
      <c r="G62" s="16" t="s">
        <v>258</v>
      </c>
      <c r="H62" s="17" t="s">
        <v>259</v>
      </c>
      <c r="I62" s="11"/>
      <c r="J62" s="12"/>
    </row>
    <row r="63" customFormat="false" ht="73.5" hidden="true" customHeight="false" outlineLevel="0" collapsed="false">
      <c r="A63" s="8" t="n">
        <v>60</v>
      </c>
      <c r="B63" s="12" t="s">
        <v>247</v>
      </c>
      <c r="C63" s="9" t="s">
        <v>260</v>
      </c>
      <c r="D63" s="16" t="s">
        <v>261</v>
      </c>
      <c r="E63" s="17" t="s">
        <v>262</v>
      </c>
      <c r="F63" s="17" t="s">
        <v>17</v>
      </c>
      <c r="G63" s="16" t="s">
        <v>263</v>
      </c>
      <c r="H63" s="17" t="s">
        <v>264</v>
      </c>
      <c r="I63" s="11"/>
      <c r="J63" s="12"/>
    </row>
    <row r="64" customFormat="false" ht="60" hidden="true" customHeight="false" outlineLevel="0" collapsed="false">
      <c r="A64" s="8" t="n">
        <v>61</v>
      </c>
      <c r="B64" s="12" t="s">
        <v>247</v>
      </c>
      <c r="C64" s="9" t="s">
        <v>265</v>
      </c>
      <c r="D64" s="16" t="s">
        <v>266</v>
      </c>
      <c r="E64" s="17" t="s">
        <v>267</v>
      </c>
      <c r="F64" s="17" t="s">
        <v>17</v>
      </c>
      <c r="G64" s="16" t="s">
        <v>268</v>
      </c>
      <c r="H64" s="17" t="s">
        <v>269</v>
      </c>
      <c r="I64" s="11"/>
      <c r="J64" s="12"/>
    </row>
    <row r="65" customFormat="false" ht="73.5" hidden="true" customHeight="false" outlineLevel="0" collapsed="false">
      <c r="A65" s="8" t="n">
        <v>62</v>
      </c>
      <c r="B65" s="12" t="s">
        <v>247</v>
      </c>
      <c r="C65" s="9" t="s">
        <v>270</v>
      </c>
      <c r="D65" s="16" t="s">
        <v>271</v>
      </c>
      <c r="E65" s="17" t="s">
        <v>272</v>
      </c>
      <c r="F65" s="17" t="s">
        <v>17</v>
      </c>
      <c r="G65" s="16" t="s">
        <v>273</v>
      </c>
      <c r="H65" s="17" t="s">
        <v>274</v>
      </c>
      <c r="I65" s="11"/>
      <c r="J65" s="12"/>
    </row>
    <row r="66" customFormat="false" ht="75" hidden="true" customHeight="false" outlineLevel="0" collapsed="false">
      <c r="A66" s="8" t="n">
        <v>63</v>
      </c>
      <c r="B66" s="12" t="s">
        <v>247</v>
      </c>
      <c r="C66" s="9" t="s">
        <v>275</v>
      </c>
      <c r="D66" s="16" t="s">
        <v>276</v>
      </c>
      <c r="E66" s="17" t="s">
        <v>277</v>
      </c>
      <c r="F66" s="17" t="s">
        <v>278</v>
      </c>
      <c r="G66" s="16" t="s">
        <v>279</v>
      </c>
      <c r="H66" s="17" t="s">
        <v>280</v>
      </c>
      <c r="I66" s="11"/>
      <c r="J66" s="12"/>
    </row>
    <row r="67" customFormat="false" ht="77.25" hidden="true" customHeight="false" outlineLevel="0" collapsed="false">
      <c r="A67" s="8" t="n">
        <v>64</v>
      </c>
      <c r="B67" s="12" t="s">
        <v>247</v>
      </c>
      <c r="C67" s="9" t="s">
        <v>281</v>
      </c>
      <c r="D67" s="16" t="s">
        <v>282</v>
      </c>
      <c r="E67" s="17" t="s">
        <v>283</v>
      </c>
      <c r="F67" s="17" t="s">
        <v>17</v>
      </c>
      <c r="G67" s="16" t="s">
        <v>284</v>
      </c>
      <c r="H67" s="19" t="s">
        <v>285</v>
      </c>
      <c r="I67" s="11"/>
      <c r="J67" s="12"/>
    </row>
    <row r="68" customFormat="false" ht="105" hidden="true" customHeight="false" outlineLevel="0" collapsed="false">
      <c r="A68" s="8" t="n">
        <v>65</v>
      </c>
      <c r="B68" s="12" t="s">
        <v>247</v>
      </c>
      <c r="C68" s="9" t="s">
        <v>286</v>
      </c>
      <c r="D68" s="16" t="s">
        <v>287</v>
      </c>
      <c r="E68" s="17" t="s">
        <v>288</v>
      </c>
      <c r="F68" s="17" t="s">
        <v>289</v>
      </c>
      <c r="G68" s="16" t="s">
        <v>290</v>
      </c>
      <c r="H68" s="17" t="s">
        <v>291</v>
      </c>
      <c r="I68" s="11"/>
      <c r="J68" s="12"/>
    </row>
    <row r="69" customFormat="false" ht="90" hidden="true" customHeight="false" outlineLevel="0" collapsed="false">
      <c r="A69" s="8" t="n">
        <v>66</v>
      </c>
      <c r="B69" s="12" t="s">
        <v>247</v>
      </c>
      <c r="C69" s="9" t="s">
        <v>292</v>
      </c>
      <c r="D69" s="16" t="s">
        <v>293</v>
      </c>
      <c r="E69" s="17" t="s">
        <v>294</v>
      </c>
      <c r="F69" s="17" t="s">
        <v>295</v>
      </c>
      <c r="G69" s="16" t="s">
        <v>296</v>
      </c>
      <c r="H69" s="17" t="s">
        <v>297</v>
      </c>
      <c r="I69" s="11"/>
      <c r="J69" s="12"/>
    </row>
    <row r="70" customFormat="false" ht="54" hidden="true" customHeight="false" outlineLevel="0" collapsed="false">
      <c r="A70" s="8" t="n">
        <v>67</v>
      </c>
      <c r="B70" s="12" t="s">
        <v>247</v>
      </c>
      <c r="C70" s="9" t="s">
        <v>298</v>
      </c>
      <c r="D70" s="16" t="s">
        <v>299</v>
      </c>
      <c r="E70" s="17" t="s">
        <v>300</v>
      </c>
      <c r="F70" s="17" t="s">
        <v>301</v>
      </c>
      <c r="G70" s="16" t="s">
        <v>302</v>
      </c>
      <c r="H70" s="17" t="s">
        <v>303</v>
      </c>
      <c r="I70" s="11"/>
      <c r="J70" s="12"/>
    </row>
    <row r="71" customFormat="false" ht="60" hidden="true" customHeight="false" outlineLevel="0" collapsed="false">
      <c r="A71" s="8" t="n">
        <v>68</v>
      </c>
      <c r="B71" s="12" t="s">
        <v>247</v>
      </c>
      <c r="C71" s="9" t="s">
        <v>304</v>
      </c>
      <c r="D71" s="16" t="s">
        <v>305</v>
      </c>
      <c r="E71" s="17" t="s">
        <v>306</v>
      </c>
      <c r="F71" s="17" t="s">
        <v>307</v>
      </c>
      <c r="G71" s="16" t="s">
        <v>308</v>
      </c>
      <c r="H71" s="17" t="s">
        <v>309</v>
      </c>
      <c r="I71" s="11"/>
      <c r="J71" s="12"/>
    </row>
    <row r="72" customFormat="false" ht="60" hidden="true" customHeight="false" outlineLevel="0" collapsed="false">
      <c r="A72" s="8" t="n">
        <v>69</v>
      </c>
      <c r="B72" s="12" t="s">
        <v>247</v>
      </c>
      <c r="C72" s="9" t="s">
        <v>310</v>
      </c>
      <c r="D72" s="16" t="s">
        <v>305</v>
      </c>
      <c r="E72" s="17" t="s">
        <v>311</v>
      </c>
      <c r="F72" s="17" t="s">
        <v>17</v>
      </c>
      <c r="G72" s="16" t="s">
        <v>312</v>
      </c>
      <c r="H72" s="17" t="s">
        <v>313</v>
      </c>
      <c r="I72" s="11"/>
      <c r="J72" s="12"/>
    </row>
    <row r="73" customFormat="false" ht="60" hidden="true" customHeight="false" outlineLevel="0" collapsed="false">
      <c r="A73" s="8" t="n">
        <v>70</v>
      </c>
      <c r="B73" s="12" t="s">
        <v>247</v>
      </c>
      <c r="C73" s="9" t="s">
        <v>314</v>
      </c>
      <c r="D73" s="16" t="s">
        <v>305</v>
      </c>
      <c r="E73" s="17" t="s">
        <v>315</v>
      </c>
      <c r="F73" s="17" t="s">
        <v>17</v>
      </c>
      <c r="G73" s="16" t="s">
        <v>316</v>
      </c>
      <c r="H73" s="17" t="s">
        <v>317</v>
      </c>
      <c r="I73" s="11"/>
      <c r="J73" s="12"/>
    </row>
    <row r="74" customFormat="false" ht="60" hidden="true" customHeight="false" outlineLevel="0" collapsed="false">
      <c r="A74" s="8" t="n">
        <v>71</v>
      </c>
      <c r="B74" s="12" t="s">
        <v>247</v>
      </c>
      <c r="C74" s="9" t="s">
        <v>318</v>
      </c>
      <c r="D74" s="16" t="s">
        <v>319</v>
      </c>
      <c r="E74" s="17" t="s">
        <v>320</v>
      </c>
      <c r="F74" s="17" t="s">
        <v>17</v>
      </c>
      <c r="G74" s="16" t="s">
        <v>321</v>
      </c>
      <c r="H74" s="17" t="s">
        <v>322</v>
      </c>
      <c r="I74" s="11"/>
      <c r="J74" s="12"/>
    </row>
    <row r="75" customFormat="false" ht="75" hidden="true" customHeight="false" outlineLevel="0" collapsed="false">
      <c r="A75" s="8" t="n">
        <v>72</v>
      </c>
      <c r="B75" s="12" t="s">
        <v>247</v>
      </c>
      <c r="C75" s="9" t="s">
        <v>323</v>
      </c>
      <c r="D75" s="16" t="s">
        <v>45</v>
      </c>
      <c r="E75" s="17" t="s">
        <v>324</v>
      </c>
      <c r="F75" s="17" t="s">
        <v>17</v>
      </c>
      <c r="G75" s="16" t="s">
        <v>325</v>
      </c>
      <c r="H75" s="17" t="s">
        <v>326</v>
      </c>
      <c r="I75" s="11"/>
      <c r="J75" s="12"/>
    </row>
    <row r="76" customFormat="false" ht="73.5" hidden="true" customHeight="false" outlineLevel="0" collapsed="false">
      <c r="A76" s="8" t="n">
        <v>73</v>
      </c>
      <c r="B76" s="12" t="s">
        <v>247</v>
      </c>
      <c r="C76" s="9" t="s">
        <v>327</v>
      </c>
      <c r="D76" s="16" t="s">
        <v>45</v>
      </c>
      <c r="E76" s="17" t="s">
        <v>328</v>
      </c>
      <c r="F76" s="17" t="s">
        <v>17</v>
      </c>
      <c r="G76" s="16" t="s">
        <v>329</v>
      </c>
      <c r="H76" s="17" t="s">
        <v>330</v>
      </c>
      <c r="I76" s="11"/>
      <c r="J76" s="12"/>
    </row>
    <row r="77" customFormat="false" ht="60" hidden="true" customHeight="false" outlineLevel="0" collapsed="false">
      <c r="A77" s="8" t="n">
        <v>74</v>
      </c>
      <c r="B77" s="12" t="s">
        <v>247</v>
      </c>
      <c r="C77" s="9" t="s">
        <v>331</v>
      </c>
      <c r="D77" s="16" t="s">
        <v>332</v>
      </c>
      <c r="E77" s="17" t="s">
        <v>333</v>
      </c>
      <c r="F77" s="17" t="s">
        <v>17</v>
      </c>
      <c r="G77" s="16" t="s">
        <v>334</v>
      </c>
      <c r="H77" s="17" t="s">
        <v>335</v>
      </c>
      <c r="I77" s="11"/>
      <c r="J77" s="12"/>
    </row>
    <row r="78" customFormat="false" ht="193.5" hidden="true" customHeight="false" outlineLevel="0" collapsed="false">
      <c r="A78" s="8" t="n">
        <v>75</v>
      </c>
      <c r="B78" s="12" t="s">
        <v>247</v>
      </c>
      <c r="C78" s="9" t="s">
        <v>336</v>
      </c>
      <c r="D78" s="16" t="s">
        <v>337</v>
      </c>
      <c r="E78" s="17" t="s">
        <v>338</v>
      </c>
      <c r="F78" s="17" t="s">
        <v>339</v>
      </c>
      <c r="G78" s="16" t="s">
        <v>340</v>
      </c>
      <c r="H78" s="17" t="s">
        <v>341</v>
      </c>
      <c r="I78" s="11"/>
      <c r="J78" s="12"/>
    </row>
    <row r="79" customFormat="false" ht="43.5" hidden="true" customHeight="false" outlineLevel="0" collapsed="false">
      <c r="A79" s="8" t="n">
        <v>76</v>
      </c>
      <c r="B79" s="12" t="s">
        <v>247</v>
      </c>
      <c r="C79" s="9" t="s">
        <v>342</v>
      </c>
      <c r="D79" s="16" t="s">
        <v>343</v>
      </c>
      <c r="E79" s="17" t="s">
        <v>344</v>
      </c>
      <c r="F79" s="17" t="s">
        <v>345</v>
      </c>
      <c r="G79" s="16" t="s">
        <v>346</v>
      </c>
      <c r="H79" s="17" t="s">
        <v>347</v>
      </c>
      <c r="I79" s="11"/>
      <c r="J79" s="12"/>
    </row>
    <row r="80" customFormat="false" ht="75" hidden="true" customHeight="false" outlineLevel="0" collapsed="false">
      <c r="A80" s="8" t="n">
        <v>77</v>
      </c>
      <c r="B80" s="12" t="s">
        <v>247</v>
      </c>
      <c r="C80" s="9" t="s">
        <v>348</v>
      </c>
      <c r="D80" s="16" t="s">
        <v>349</v>
      </c>
      <c r="E80" s="17" t="s">
        <v>350</v>
      </c>
      <c r="F80" s="17" t="s">
        <v>17</v>
      </c>
      <c r="G80" s="16" t="s">
        <v>351</v>
      </c>
      <c r="H80" s="17" t="s">
        <v>352</v>
      </c>
      <c r="I80" s="11"/>
      <c r="J80" s="12"/>
    </row>
    <row r="81" customFormat="false" ht="60" hidden="true" customHeight="false" outlineLevel="0" collapsed="false">
      <c r="A81" s="8" t="n">
        <v>78</v>
      </c>
      <c r="B81" s="12" t="s">
        <v>247</v>
      </c>
      <c r="C81" s="9" t="s">
        <v>353</v>
      </c>
      <c r="D81" s="16" t="s">
        <v>354</v>
      </c>
      <c r="E81" s="17" t="s">
        <v>355</v>
      </c>
      <c r="F81" s="17" t="s">
        <v>356</v>
      </c>
      <c r="G81" s="16" t="s">
        <v>357</v>
      </c>
      <c r="H81" s="17" t="s">
        <v>358</v>
      </c>
      <c r="I81" s="11"/>
      <c r="J81" s="12"/>
    </row>
    <row r="82" customFormat="false" ht="105" hidden="true" customHeight="false" outlineLevel="0" collapsed="false">
      <c r="A82" s="8" t="n">
        <v>79</v>
      </c>
      <c r="B82" s="12" t="s">
        <v>247</v>
      </c>
      <c r="C82" s="9" t="s">
        <v>359</v>
      </c>
      <c r="D82" s="16" t="s">
        <v>360</v>
      </c>
      <c r="E82" s="17" t="s">
        <v>361</v>
      </c>
      <c r="F82" s="17" t="s">
        <v>362</v>
      </c>
      <c r="G82" s="16" t="s">
        <v>363</v>
      </c>
      <c r="H82" s="17" t="s">
        <v>364</v>
      </c>
      <c r="I82" s="11"/>
      <c r="J82" s="12"/>
    </row>
    <row r="83" customFormat="false" ht="60" hidden="true" customHeight="false" outlineLevel="0" collapsed="false">
      <c r="A83" s="8" t="n">
        <v>80</v>
      </c>
      <c r="B83" s="12" t="s">
        <v>247</v>
      </c>
      <c r="C83" s="9" t="s">
        <v>365</v>
      </c>
      <c r="D83" s="16" t="s">
        <v>366</v>
      </c>
      <c r="E83" s="17" t="s">
        <v>367</v>
      </c>
      <c r="F83" s="17" t="s">
        <v>17</v>
      </c>
      <c r="G83" s="16" t="s">
        <v>368</v>
      </c>
      <c r="H83" s="17" t="s">
        <v>369</v>
      </c>
      <c r="I83" s="11"/>
      <c r="J83" s="12"/>
    </row>
    <row r="84" customFormat="false" ht="90" hidden="true" customHeight="false" outlineLevel="0" collapsed="false">
      <c r="A84" s="8" t="n">
        <v>81</v>
      </c>
      <c r="B84" s="12" t="s">
        <v>247</v>
      </c>
      <c r="C84" s="9" t="s">
        <v>370</v>
      </c>
      <c r="D84" s="16" t="s">
        <v>371</v>
      </c>
      <c r="E84" s="17" t="s">
        <v>372</v>
      </c>
      <c r="F84" s="17" t="s">
        <v>373</v>
      </c>
      <c r="G84" s="16" t="s">
        <v>374</v>
      </c>
      <c r="H84" s="17" t="s">
        <v>375</v>
      </c>
      <c r="I84" s="11"/>
      <c r="J84" s="12"/>
    </row>
    <row r="85" customFormat="false" ht="103.5" hidden="true" customHeight="false" outlineLevel="0" collapsed="false">
      <c r="A85" s="8" t="n">
        <v>82</v>
      </c>
      <c r="B85" s="12" t="s">
        <v>247</v>
      </c>
      <c r="C85" s="9" t="s">
        <v>376</v>
      </c>
      <c r="D85" s="16" t="s">
        <v>377</v>
      </c>
      <c r="E85" s="17" t="s">
        <v>378</v>
      </c>
      <c r="F85" s="17" t="s">
        <v>379</v>
      </c>
      <c r="G85" s="16" t="s">
        <v>380</v>
      </c>
      <c r="H85" s="17" t="s">
        <v>381</v>
      </c>
      <c r="I85" s="11"/>
      <c r="J85" s="12"/>
    </row>
    <row r="86" customFormat="false" ht="105" hidden="true" customHeight="false" outlineLevel="0" collapsed="false">
      <c r="A86" s="8" t="n">
        <v>83</v>
      </c>
      <c r="B86" s="12" t="s">
        <v>247</v>
      </c>
      <c r="C86" s="9" t="s">
        <v>382</v>
      </c>
      <c r="D86" s="16" t="s">
        <v>383</v>
      </c>
      <c r="E86" s="17" t="s">
        <v>384</v>
      </c>
      <c r="F86" s="17" t="s">
        <v>385</v>
      </c>
      <c r="G86" s="16" t="s">
        <v>386</v>
      </c>
      <c r="H86" s="17" t="s">
        <v>387</v>
      </c>
      <c r="I86" s="11"/>
      <c r="J86" s="12"/>
    </row>
    <row r="87" customFormat="false" ht="90" hidden="true" customHeight="false" outlineLevel="0" collapsed="false">
      <c r="A87" s="8" t="n">
        <v>84</v>
      </c>
      <c r="B87" s="12" t="s">
        <v>247</v>
      </c>
      <c r="C87" s="9" t="s">
        <v>388</v>
      </c>
      <c r="D87" s="16" t="s">
        <v>389</v>
      </c>
      <c r="E87" s="17" t="s">
        <v>390</v>
      </c>
      <c r="F87" s="17" t="s">
        <v>373</v>
      </c>
      <c r="G87" s="16" t="s">
        <v>391</v>
      </c>
      <c r="H87" s="17" t="s">
        <v>392</v>
      </c>
      <c r="I87" s="11"/>
      <c r="J87" s="12"/>
    </row>
    <row r="88" customFormat="false" ht="105" hidden="true" customHeight="false" outlineLevel="0" collapsed="false">
      <c r="A88" s="8" t="n">
        <v>85</v>
      </c>
      <c r="B88" s="12" t="s">
        <v>247</v>
      </c>
      <c r="C88" s="9" t="s">
        <v>393</v>
      </c>
      <c r="D88" s="16" t="s">
        <v>394</v>
      </c>
      <c r="E88" s="17" t="s">
        <v>395</v>
      </c>
      <c r="F88" s="17" t="s">
        <v>396</v>
      </c>
      <c r="G88" s="16" t="s">
        <v>397</v>
      </c>
      <c r="H88" s="17" t="s">
        <v>398</v>
      </c>
      <c r="I88" s="11"/>
      <c r="J88" s="12"/>
    </row>
    <row r="89" customFormat="false" ht="103.5" hidden="true" customHeight="false" outlineLevel="0" collapsed="false">
      <c r="A89" s="8" t="n">
        <v>86</v>
      </c>
      <c r="B89" s="12" t="s">
        <v>247</v>
      </c>
      <c r="C89" s="9" t="s">
        <v>399</v>
      </c>
      <c r="D89" s="16" t="s">
        <v>400</v>
      </c>
      <c r="E89" s="17" t="s">
        <v>401</v>
      </c>
      <c r="F89" s="17" t="s">
        <v>402</v>
      </c>
      <c r="G89" s="16" t="s">
        <v>403</v>
      </c>
      <c r="H89" s="17" t="s">
        <v>404</v>
      </c>
      <c r="I89" s="11"/>
      <c r="J89" s="12"/>
    </row>
    <row r="90" customFormat="false" ht="75" hidden="true" customHeight="false" outlineLevel="0" collapsed="false">
      <c r="A90" s="8" t="n">
        <v>87</v>
      </c>
      <c r="B90" s="12" t="s">
        <v>247</v>
      </c>
      <c r="C90" s="9" t="s">
        <v>405</v>
      </c>
      <c r="D90" s="16" t="s">
        <v>406</v>
      </c>
      <c r="E90" s="17" t="s">
        <v>407</v>
      </c>
      <c r="F90" s="17" t="s">
        <v>408</v>
      </c>
      <c r="G90" s="16" t="s">
        <v>409</v>
      </c>
      <c r="H90" s="17" t="s">
        <v>410</v>
      </c>
      <c r="I90" s="11"/>
      <c r="J90" s="12"/>
    </row>
    <row r="91" customFormat="false" ht="105" hidden="true" customHeight="false" outlineLevel="0" collapsed="false">
      <c r="A91" s="8" t="n">
        <v>88</v>
      </c>
      <c r="B91" s="12" t="s">
        <v>247</v>
      </c>
      <c r="C91" s="9" t="s">
        <v>411</v>
      </c>
      <c r="D91" s="16" t="s">
        <v>412</v>
      </c>
      <c r="E91" s="17" t="s">
        <v>413</v>
      </c>
      <c r="F91" s="17" t="s">
        <v>408</v>
      </c>
      <c r="G91" s="16" t="s">
        <v>414</v>
      </c>
      <c r="H91" s="17" t="s">
        <v>415</v>
      </c>
      <c r="I91" s="11"/>
      <c r="J91" s="12"/>
    </row>
    <row r="92" customFormat="false" ht="105" hidden="true" customHeight="false" outlineLevel="0" collapsed="false">
      <c r="A92" s="8" t="n">
        <v>89</v>
      </c>
      <c r="B92" s="12" t="s">
        <v>247</v>
      </c>
      <c r="C92" s="9" t="s">
        <v>416</v>
      </c>
      <c r="D92" s="16" t="s">
        <v>417</v>
      </c>
      <c r="E92" s="17" t="s">
        <v>418</v>
      </c>
      <c r="F92" s="17" t="s">
        <v>419</v>
      </c>
      <c r="G92" s="16" t="s">
        <v>420</v>
      </c>
      <c r="H92" s="17" t="s">
        <v>421</v>
      </c>
      <c r="I92" s="11"/>
      <c r="J92" s="12"/>
    </row>
    <row r="93" customFormat="false" ht="75" hidden="true" customHeight="false" outlineLevel="0" collapsed="false">
      <c r="A93" s="8" t="n">
        <v>90</v>
      </c>
      <c r="B93" s="12" t="s">
        <v>247</v>
      </c>
      <c r="C93" s="9" t="s">
        <v>422</v>
      </c>
      <c r="D93" s="16" t="s">
        <v>423</v>
      </c>
      <c r="E93" s="17" t="s">
        <v>424</v>
      </c>
      <c r="F93" s="17" t="s">
        <v>425</v>
      </c>
      <c r="G93" s="16" t="s">
        <v>426</v>
      </c>
      <c r="H93" s="17" t="s">
        <v>427</v>
      </c>
      <c r="I93" s="11"/>
      <c r="J93" s="12"/>
    </row>
    <row r="94" customFormat="false" ht="90" hidden="true" customHeight="false" outlineLevel="0" collapsed="false">
      <c r="A94" s="8" t="n">
        <v>91</v>
      </c>
      <c r="B94" s="12" t="s">
        <v>247</v>
      </c>
      <c r="C94" s="9" t="s">
        <v>428</v>
      </c>
      <c r="D94" s="16" t="s">
        <v>429</v>
      </c>
      <c r="E94" s="17" t="s">
        <v>430</v>
      </c>
      <c r="F94" s="17" t="s">
        <v>431</v>
      </c>
      <c r="G94" s="16" t="s">
        <v>432</v>
      </c>
      <c r="H94" s="17" t="s">
        <v>433</v>
      </c>
      <c r="I94" s="11"/>
      <c r="J94" s="12"/>
    </row>
    <row r="95" customFormat="false" ht="105" hidden="true" customHeight="false" outlineLevel="0" collapsed="false">
      <c r="A95" s="8" t="n">
        <v>92</v>
      </c>
      <c r="B95" s="12" t="s">
        <v>247</v>
      </c>
      <c r="C95" s="9" t="s">
        <v>434</v>
      </c>
      <c r="D95" s="16" t="s">
        <v>435</v>
      </c>
      <c r="E95" s="17" t="s">
        <v>436</v>
      </c>
      <c r="F95" s="17" t="s">
        <v>437</v>
      </c>
      <c r="G95" s="16" t="s">
        <v>438</v>
      </c>
      <c r="H95" s="17" t="s">
        <v>439</v>
      </c>
      <c r="I95" s="11"/>
      <c r="J95" s="12"/>
    </row>
    <row r="96" customFormat="false" ht="90" hidden="true" customHeight="false" outlineLevel="0" collapsed="false">
      <c r="A96" s="8" t="n">
        <v>93</v>
      </c>
      <c r="B96" s="12" t="s">
        <v>247</v>
      </c>
      <c r="C96" s="9" t="s">
        <v>440</v>
      </c>
      <c r="D96" s="16" t="s">
        <v>441</v>
      </c>
      <c r="E96" s="17" t="s">
        <v>442</v>
      </c>
      <c r="F96" s="17" t="s">
        <v>408</v>
      </c>
      <c r="G96" s="16" t="s">
        <v>443</v>
      </c>
      <c r="H96" s="17" t="s">
        <v>444</v>
      </c>
      <c r="I96" s="11"/>
      <c r="J96" s="12"/>
    </row>
    <row r="97" customFormat="false" ht="90" hidden="true" customHeight="false" outlineLevel="0" collapsed="false">
      <c r="A97" s="8" t="n">
        <v>94</v>
      </c>
      <c r="B97" s="12" t="s">
        <v>247</v>
      </c>
      <c r="C97" s="9" t="s">
        <v>445</v>
      </c>
      <c r="D97" s="16" t="s">
        <v>441</v>
      </c>
      <c r="E97" s="17" t="s">
        <v>446</v>
      </c>
      <c r="F97" s="17" t="s">
        <v>408</v>
      </c>
      <c r="G97" s="16" t="s">
        <v>447</v>
      </c>
      <c r="H97" s="17" t="s">
        <v>448</v>
      </c>
      <c r="I97" s="11"/>
      <c r="J97" s="12"/>
    </row>
    <row r="98" customFormat="false" ht="90" hidden="true" customHeight="false" outlineLevel="0" collapsed="false">
      <c r="A98" s="8" t="n">
        <v>95</v>
      </c>
      <c r="B98" s="12" t="s">
        <v>247</v>
      </c>
      <c r="C98" s="9" t="s">
        <v>449</v>
      </c>
      <c r="D98" s="16" t="s">
        <v>450</v>
      </c>
      <c r="E98" s="17" t="s">
        <v>451</v>
      </c>
      <c r="F98" s="17" t="s">
        <v>431</v>
      </c>
      <c r="G98" s="16" t="s">
        <v>452</v>
      </c>
      <c r="H98" s="17" t="s">
        <v>453</v>
      </c>
      <c r="I98" s="11"/>
      <c r="J98" s="12"/>
    </row>
    <row r="99" customFormat="false" ht="105" hidden="true" customHeight="false" outlineLevel="0" collapsed="false">
      <c r="A99" s="8" t="n">
        <v>96</v>
      </c>
      <c r="B99" s="12" t="s">
        <v>247</v>
      </c>
      <c r="C99" s="9" t="s">
        <v>454</v>
      </c>
      <c r="D99" s="16" t="s">
        <v>455</v>
      </c>
      <c r="E99" s="17" t="s">
        <v>456</v>
      </c>
      <c r="F99" s="17" t="s">
        <v>396</v>
      </c>
      <c r="G99" s="16" t="s">
        <v>457</v>
      </c>
      <c r="H99" s="17" t="s">
        <v>458</v>
      </c>
      <c r="I99" s="11"/>
      <c r="J99" s="12"/>
    </row>
    <row r="100" customFormat="false" ht="90" hidden="true" customHeight="false" outlineLevel="0" collapsed="false">
      <c r="A100" s="8" t="n">
        <v>97</v>
      </c>
      <c r="B100" s="12" t="s">
        <v>247</v>
      </c>
      <c r="C100" s="9" t="s">
        <v>459</v>
      </c>
      <c r="D100" s="16" t="s">
        <v>460</v>
      </c>
      <c r="E100" s="17" t="s">
        <v>461</v>
      </c>
      <c r="F100" s="17" t="s">
        <v>462</v>
      </c>
      <c r="G100" s="16" t="s">
        <v>463</v>
      </c>
      <c r="H100" s="17" t="s">
        <v>464</v>
      </c>
      <c r="I100" s="11"/>
      <c r="J100" s="12"/>
    </row>
    <row r="101" customFormat="false" ht="105" hidden="true" customHeight="false" outlineLevel="0" collapsed="false">
      <c r="A101" s="8" t="n">
        <v>98</v>
      </c>
      <c r="B101" s="12" t="s">
        <v>247</v>
      </c>
      <c r="C101" s="9" t="s">
        <v>465</v>
      </c>
      <c r="D101" s="16" t="s">
        <v>394</v>
      </c>
      <c r="E101" s="17" t="s">
        <v>466</v>
      </c>
      <c r="F101" s="17" t="s">
        <v>396</v>
      </c>
      <c r="G101" s="16" t="s">
        <v>467</v>
      </c>
      <c r="H101" s="17" t="s">
        <v>468</v>
      </c>
      <c r="I101" s="11"/>
      <c r="J101" s="12"/>
    </row>
    <row r="102" customFormat="false" ht="105" hidden="true" customHeight="false" outlineLevel="0" collapsed="false">
      <c r="A102" s="8" t="n">
        <v>99</v>
      </c>
      <c r="B102" s="12" t="s">
        <v>247</v>
      </c>
      <c r="C102" s="9" t="s">
        <v>469</v>
      </c>
      <c r="D102" s="16" t="s">
        <v>470</v>
      </c>
      <c r="E102" s="17" t="s">
        <v>471</v>
      </c>
      <c r="F102" s="17" t="s">
        <v>373</v>
      </c>
      <c r="G102" s="16" t="s">
        <v>472</v>
      </c>
      <c r="H102" s="17" t="s">
        <v>473</v>
      </c>
      <c r="I102" s="11"/>
      <c r="J102" s="12"/>
    </row>
    <row r="103" customFormat="false" ht="75" hidden="true" customHeight="false" outlineLevel="0" collapsed="false">
      <c r="A103" s="8" t="n">
        <v>100</v>
      </c>
      <c r="B103" s="12" t="s">
        <v>247</v>
      </c>
      <c r="C103" s="9" t="s">
        <v>474</v>
      </c>
      <c r="D103" s="16" t="s">
        <v>475</v>
      </c>
      <c r="E103" s="17" t="s">
        <v>476</v>
      </c>
      <c r="F103" s="17" t="s">
        <v>477</v>
      </c>
      <c r="G103" s="16" t="s">
        <v>478</v>
      </c>
      <c r="H103" s="17" t="s">
        <v>479</v>
      </c>
      <c r="I103" s="11"/>
      <c r="J103" s="12"/>
    </row>
    <row r="104" customFormat="false" ht="118.5" hidden="true" customHeight="false" outlineLevel="0" collapsed="false">
      <c r="A104" s="8" t="n">
        <v>101</v>
      </c>
      <c r="B104" s="12" t="s">
        <v>247</v>
      </c>
      <c r="C104" s="9" t="s">
        <v>480</v>
      </c>
      <c r="D104" s="16" t="s">
        <v>481</v>
      </c>
      <c r="E104" s="17" t="s">
        <v>482</v>
      </c>
      <c r="F104" s="17" t="s">
        <v>362</v>
      </c>
      <c r="G104" s="16" t="s">
        <v>483</v>
      </c>
      <c r="H104" s="17" t="s">
        <v>484</v>
      </c>
      <c r="I104" s="11"/>
      <c r="J104" s="12"/>
    </row>
    <row r="105" customFormat="false" ht="73.5" hidden="true" customHeight="false" outlineLevel="0" collapsed="false">
      <c r="A105" s="8" t="n">
        <v>102</v>
      </c>
      <c r="B105" s="12" t="s">
        <v>247</v>
      </c>
      <c r="C105" s="9" t="s">
        <v>485</v>
      </c>
      <c r="D105" s="16" t="s">
        <v>486</v>
      </c>
      <c r="E105" s="17" t="s">
        <v>487</v>
      </c>
      <c r="F105" s="17" t="s">
        <v>419</v>
      </c>
      <c r="G105" s="16" t="s">
        <v>488</v>
      </c>
      <c r="H105" s="17" t="s">
        <v>489</v>
      </c>
      <c r="I105" s="11"/>
      <c r="J105" s="12"/>
    </row>
    <row r="106" customFormat="false" ht="90" hidden="true" customHeight="false" outlineLevel="0" collapsed="false">
      <c r="A106" s="8" t="n">
        <v>103</v>
      </c>
      <c r="B106" s="12" t="s">
        <v>247</v>
      </c>
      <c r="C106" s="9" t="s">
        <v>490</v>
      </c>
      <c r="D106" s="16" t="s">
        <v>491</v>
      </c>
      <c r="E106" s="17" t="s">
        <v>492</v>
      </c>
      <c r="F106" s="17" t="s">
        <v>493</v>
      </c>
      <c r="G106" s="16" t="s">
        <v>494</v>
      </c>
      <c r="H106" s="17" t="s">
        <v>495</v>
      </c>
      <c r="I106" s="11"/>
      <c r="J106" s="12"/>
    </row>
    <row r="107" customFormat="false" ht="105" hidden="true" customHeight="false" outlineLevel="0" collapsed="false">
      <c r="A107" s="8" t="n">
        <v>104</v>
      </c>
      <c r="B107" s="12" t="s">
        <v>247</v>
      </c>
      <c r="C107" s="9" t="s">
        <v>496</v>
      </c>
      <c r="D107" s="16" t="s">
        <v>497</v>
      </c>
      <c r="E107" s="17" t="s">
        <v>498</v>
      </c>
      <c r="F107" s="17" t="s">
        <v>499</v>
      </c>
      <c r="G107" s="16" t="s">
        <v>500</v>
      </c>
      <c r="H107" s="17" t="s">
        <v>501</v>
      </c>
      <c r="I107" s="11"/>
      <c r="J107" s="12"/>
    </row>
    <row r="108" customFormat="false" ht="90" hidden="true" customHeight="false" outlineLevel="0" collapsed="false">
      <c r="A108" s="8" t="n">
        <v>105</v>
      </c>
      <c r="B108" s="12" t="s">
        <v>247</v>
      </c>
      <c r="C108" s="9" t="s">
        <v>502</v>
      </c>
      <c r="D108" s="16" t="s">
        <v>503</v>
      </c>
      <c r="E108" s="17" t="s">
        <v>504</v>
      </c>
      <c r="F108" s="17" t="s">
        <v>505</v>
      </c>
      <c r="G108" s="16" t="s">
        <v>506</v>
      </c>
      <c r="H108" s="17" t="s">
        <v>507</v>
      </c>
      <c r="I108" s="11"/>
      <c r="J108" s="12"/>
    </row>
    <row r="109" customFormat="false" ht="75" hidden="true" customHeight="false" outlineLevel="0" collapsed="false">
      <c r="A109" s="8" t="n">
        <v>106</v>
      </c>
      <c r="B109" s="12" t="s">
        <v>247</v>
      </c>
      <c r="C109" s="9" t="s">
        <v>508</v>
      </c>
      <c r="D109" s="16" t="s">
        <v>509</v>
      </c>
      <c r="E109" s="17" t="s">
        <v>510</v>
      </c>
      <c r="F109" s="17" t="s">
        <v>511</v>
      </c>
      <c r="G109" s="16" t="s">
        <v>512</v>
      </c>
      <c r="H109" s="17" t="s">
        <v>513</v>
      </c>
      <c r="I109" s="11"/>
      <c r="J109" s="12"/>
    </row>
    <row r="110" customFormat="false" ht="60" hidden="true" customHeight="false" outlineLevel="0" collapsed="false">
      <c r="A110" s="8" t="n">
        <v>107</v>
      </c>
      <c r="B110" s="12" t="s">
        <v>247</v>
      </c>
      <c r="C110" s="9" t="s">
        <v>514</v>
      </c>
      <c r="D110" s="16" t="s">
        <v>515</v>
      </c>
      <c r="E110" s="17" t="s">
        <v>516</v>
      </c>
      <c r="F110" s="17" t="s">
        <v>517</v>
      </c>
      <c r="G110" s="16" t="s">
        <v>518</v>
      </c>
      <c r="H110" s="17" t="s">
        <v>519</v>
      </c>
      <c r="I110" s="11"/>
      <c r="J110" s="12"/>
    </row>
    <row r="111" customFormat="false" ht="45" hidden="true" customHeight="false" outlineLevel="0" collapsed="false">
      <c r="A111" s="8" t="n">
        <v>108</v>
      </c>
      <c r="B111" s="12" t="s">
        <v>247</v>
      </c>
      <c r="C111" s="9" t="s">
        <v>520</v>
      </c>
      <c r="D111" s="16" t="s">
        <v>521</v>
      </c>
      <c r="E111" s="17" t="s">
        <v>522</v>
      </c>
      <c r="F111" s="17" t="s">
        <v>523</v>
      </c>
      <c r="G111" s="16" t="s">
        <v>524</v>
      </c>
      <c r="H111" s="17" t="s">
        <v>525</v>
      </c>
      <c r="I111" s="11"/>
      <c r="J111" s="12"/>
    </row>
    <row r="112" customFormat="false" ht="60" hidden="true" customHeight="false" outlineLevel="0" collapsed="false">
      <c r="A112" s="8" t="n">
        <v>109</v>
      </c>
      <c r="B112" s="12" t="s">
        <v>247</v>
      </c>
      <c r="C112" s="9" t="s">
        <v>526</v>
      </c>
      <c r="D112" s="16" t="s">
        <v>527</v>
      </c>
      <c r="E112" s="17" t="s">
        <v>528</v>
      </c>
      <c r="F112" s="17" t="s">
        <v>529</v>
      </c>
      <c r="G112" s="16" t="s">
        <v>530</v>
      </c>
      <c r="H112" s="17" t="s">
        <v>531</v>
      </c>
      <c r="I112" s="11"/>
      <c r="J112" s="12"/>
    </row>
    <row r="113" customFormat="false" ht="57" hidden="true" customHeight="false" outlineLevel="0" collapsed="false">
      <c r="A113" s="8" t="n">
        <v>110</v>
      </c>
      <c r="B113" s="12" t="s">
        <v>247</v>
      </c>
      <c r="C113" s="9" t="s">
        <v>532</v>
      </c>
      <c r="D113" s="16" t="s">
        <v>533</v>
      </c>
      <c r="E113" s="17" t="s">
        <v>534</v>
      </c>
      <c r="F113" s="17" t="s">
        <v>517</v>
      </c>
      <c r="G113" s="16" t="s">
        <v>535</v>
      </c>
      <c r="H113" s="17" t="s">
        <v>536</v>
      </c>
      <c r="I113" s="11"/>
      <c r="J113" s="12"/>
    </row>
    <row r="114" customFormat="false" ht="75" hidden="true" customHeight="false" outlineLevel="0" collapsed="false">
      <c r="A114" s="8" t="n">
        <v>111</v>
      </c>
      <c r="B114" s="12" t="s">
        <v>247</v>
      </c>
      <c r="C114" s="9" t="s">
        <v>537</v>
      </c>
      <c r="D114" s="16" t="s">
        <v>538</v>
      </c>
      <c r="E114" s="17" t="s">
        <v>539</v>
      </c>
      <c r="F114" s="17" t="s">
        <v>540</v>
      </c>
      <c r="G114" s="16" t="s">
        <v>541</v>
      </c>
      <c r="H114" s="17" t="s">
        <v>542</v>
      </c>
      <c r="I114" s="11"/>
      <c r="J114" s="12"/>
    </row>
    <row r="115" customFormat="false" ht="45" hidden="true" customHeight="false" outlineLevel="0" collapsed="false">
      <c r="A115" s="8" t="n">
        <v>112</v>
      </c>
      <c r="B115" s="12" t="s">
        <v>247</v>
      </c>
      <c r="C115" s="9" t="s">
        <v>543</v>
      </c>
      <c r="D115" s="16" t="s">
        <v>544</v>
      </c>
      <c r="E115" s="17" t="s">
        <v>545</v>
      </c>
      <c r="F115" s="17" t="s">
        <v>546</v>
      </c>
      <c r="G115" s="16" t="s">
        <v>547</v>
      </c>
      <c r="H115" s="17" t="s">
        <v>525</v>
      </c>
      <c r="I115" s="11"/>
      <c r="J115" s="12"/>
    </row>
    <row r="116" customFormat="false" ht="60" hidden="true" customHeight="false" outlineLevel="0" collapsed="false">
      <c r="A116" s="8" t="n">
        <v>113</v>
      </c>
      <c r="B116" s="12" t="s">
        <v>247</v>
      </c>
      <c r="C116" s="9" t="s">
        <v>548</v>
      </c>
      <c r="D116" s="16" t="s">
        <v>549</v>
      </c>
      <c r="E116" s="17" t="s">
        <v>550</v>
      </c>
      <c r="F116" s="17" t="s">
        <v>551</v>
      </c>
      <c r="G116" s="16" t="s">
        <v>552</v>
      </c>
      <c r="H116" s="17" t="s">
        <v>519</v>
      </c>
      <c r="I116" s="11"/>
      <c r="J116" s="12"/>
    </row>
    <row r="117" customFormat="false" ht="15" hidden="true" customHeight="false" outlineLevel="0" collapsed="false">
      <c r="A117" s="8" t="n">
        <v>114</v>
      </c>
      <c r="B117" s="12" t="s">
        <v>553</v>
      </c>
      <c r="C117" s="12" t="s">
        <v>554</v>
      </c>
      <c r="D117" s="13" t="s">
        <v>555</v>
      </c>
      <c r="E117" s="12" t="s">
        <v>556</v>
      </c>
      <c r="F117" s="12" t="s">
        <v>17</v>
      </c>
      <c r="G117" s="13" t="s">
        <v>557</v>
      </c>
      <c r="H117" s="12" t="s">
        <v>558</v>
      </c>
      <c r="I117" s="11" t="s">
        <v>20</v>
      </c>
      <c r="J117" s="9" t="s">
        <v>107</v>
      </c>
    </row>
    <row r="118" customFormat="false" ht="15" hidden="true" customHeight="false" outlineLevel="0" collapsed="false">
      <c r="A118" s="8" t="n">
        <v>115</v>
      </c>
      <c r="B118" s="12" t="s">
        <v>553</v>
      </c>
      <c r="C118" s="12" t="s">
        <v>559</v>
      </c>
      <c r="D118" s="13" t="s">
        <v>560</v>
      </c>
      <c r="E118" s="12" t="s">
        <v>561</v>
      </c>
      <c r="F118" s="12" t="s">
        <v>17</v>
      </c>
      <c r="G118" s="13" t="s">
        <v>562</v>
      </c>
      <c r="H118" s="12" t="s">
        <v>558</v>
      </c>
      <c r="I118" s="11" t="s">
        <v>20</v>
      </c>
      <c r="J118" s="9" t="s">
        <v>107</v>
      </c>
    </row>
    <row r="119" customFormat="false" ht="30" hidden="true" customHeight="false" outlineLevel="0" collapsed="false">
      <c r="A119" s="8" t="n">
        <v>116</v>
      </c>
      <c r="B119" s="12" t="s">
        <v>553</v>
      </c>
      <c r="C119" s="12" t="s">
        <v>563</v>
      </c>
      <c r="D119" s="13" t="s">
        <v>564</v>
      </c>
      <c r="E119" s="12" t="s">
        <v>565</v>
      </c>
      <c r="F119" s="12" t="s">
        <v>17</v>
      </c>
      <c r="G119" s="13" t="s">
        <v>566</v>
      </c>
      <c r="H119" s="12" t="s">
        <v>558</v>
      </c>
      <c r="I119" s="11" t="s">
        <v>20</v>
      </c>
      <c r="J119" s="9" t="s">
        <v>107</v>
      </c>
    </row>
    <row r="120" customFormat="false" ht="15" hidden="true" customHeight="false" outlineLevel="0" collapsed="false">
      <c r="A120" s="8" t="n">
        <v>117</v>
      </c>
      <c r="B120" s="12" t="s">
        <v>553</v>
      </c>
      <c r="C120" s="12" t="s">
        <v>567</v>
      </c>
      <c r="D120" s="13" t="s">
        <v>560</v>
      </c>
      <c r="E120" s="12" t="s">
        <v>568</v>
      </c>
      <c r="F120" s="12" t="s">
        <v>17</v>
      </c>
      <c r="G120" s="13" t="s">
        <v>569</v>
      </c>
      <c r="H120" s="12" t="s">
        <v>78</v>
      </c>
      <c r="I120" s="11" t="s">
        <v>20</v>
      </c>
      <c r="J120" s="9" t="s">
        <v>107</v>
      </c>
    </row>
    <row r="121" customFormat="false" ht="15" hidden="true" customHeight="false" outlineLevel="0" collapsed="false">
      <c r="A121" s="8" t="n">
        <v>118</v>
      </c>
      <c r="B121" s="12" t="s">
        <v>553</v>
      </c>
      <c r="C121" s="12" t="s">
        <v>570</v>
      </c>
      <c r="D121" s="13" t="s">
        <v>214</v>
      </c>
      <c r="E121" s="12" t="s">
        <v>571</v>
      </c>
      <c r="F121" s="12" t="s">
        <v>17</v>
      </c>
      <c r="G121" s="13" t="s">
        <v>572</v>
      </c>
      <c r="H121" s="12" t="s">
        <v>78</v>
      </c>
      <c r="I121" s="11" t="s">
        <v>20</v>
      </c>
      <c r="J121" s="9" t="s">
        <v>107</v>
      </c>
    </row>
    <row r="122" customFormat="false" ht="15" hidden="true" customHeight="false" outlineLevel="0" collapsed="false">
      <c r="A122" s="8" t="n">
        <v>119</v>
      </c>
      <c r="B122" s="12" t="s">
        <v>553</v>
      </c>
      <c r="C122" s="12" t="s">
        <v>573</v>
      </c>
      <c r="D122" s="13" t="s">
        <v>49</v>
      </c>
      <c r="E122" s="12" t="s">
        <v>574</v>
      </c>
      <c r="F122" s="12" t="s">
        <v>17</v>
      </c>
      <c r="G122" s="13" t="s">
        <v>575</v>
      </c>
      <c r="H122" s="12" t="s">
        <v>78</v>
      </c>
      <c r="I122" s="11" t="s">
        <v>20</v>
      </c>
      <c r="J122" s="9" t="s">
        <v>107</v>
      </c>
    </row>
    <row r="123" customFormat="false" ht="45" hidden="true" customHeight="false" outlineLevel="0" collapsed="false">
      <c r="A123" s="8" t="n">
        <v>120</v>
      </c>
      <c r="B123" s="12" t="s">
        <v>553</v>
      </c>
      <c r="C123" s="12" t="s">
        <v>576</v>
      </c>
      <c r="D123" s="13" t="s">
        <v>577</v>
      </c>
      <c r="E123" s="12" t="s">
        <v>578</v>
      </c>
      <c r="F123" s="12" t="s">
        <v>579</v>
      </c>
      <c r="G123" s="13" t="s">
        <v>580</v>
      </c>
      <c r="H123" s="12" t="s">
        <v>581</v>
      </c>
      <c r="I123" s="11" t="s">
        <v>20</v>
      </c>
      <c r="J123" s="9" t="s">
        <v>107</v>
      </c>
    </row>
    <row r="124" customFormat="false" ht="15" hidden="true" customHeight="false" outlineLevel="0" collapsed="false">
      <c r="A124" s="8" t="n">
        <v>121</v>
      </c>
      <c r="B124" s="12" t="s">
        <v>553</v>
      </c>
      <c r="C124" s="12" t="s">
        <v>582</v>
      </c>
      <c r="D124" s="13" t="s">
        <v>583</v>
      </c>
      <c r="E124" s="12" t="s">
        <v>584</v>
      </c>
      <c r="F124" s="12" t="s">
        <v>257</v>
      </c>
      <c r="G124" s="13" t="s">
        <v>585</v>
      </c>
      <c r="H124" s="12" t="s">
        <v>558</v>
      </c>
      <c r="I124" s="11" t="s">
        <v>20</v>
      </c>
      <c r="J124" s="9" t="s">
        <v>107</v>
      </c>
    </row>
    <row r="125" customFormat="false" ht="15" hidden="true" customHeight="false" outlineLevel="0" collapsed="false">
      <c r="A125" s="8" t="n">
        <v>122</v>
      </c>
      <c r="B125" s="12" t="s">
        <v>553</v>
      </c>
      <c r="C125" s="12" t="s">
        <v>586</v>
      </c>
      <c r="D125" s="13" t="s">
        <v>587</v>
      </c>
      <c r="E125" s="12" t="s">
        <v>588</v>
      </c>
      <c r="F125" s="12" t="s">
        <v>257</v>
      </c>
      <c r="G125" s="13" t="s">
        <v>589</v>
      </c>
      <c r="H125" s="12" t="s">
        <v>558</v>
      </c>
      <c r="I125" s="11" t="s">
        <v>20</v>
      </c>
      <c r="J125" s="9" t="s">
        <v>107</v>
      </c>
    </row>
    <row r="126" customFormat="false" ht="15" hidden="true" customHeight="false" outlineLevel="0" collapsed="false">
      <c r="A126" s="8" t="n">
        <v>123</v>
      </c>
      <c r="B126" s="12" t="s">
        <v>553</v>
      </c>
      <c r="C126" s="12" t="s">
        <v>590</v>
      </c>
      <c r="D126" s="13" t="s">
        <v>591</v>
      </c>
      <c r="E126" s="12" t="s">
        <v>592</v>
      </c>
      <c r="F126" s="12" t="s">
        <v>593</v>
      </c>
      <c r="G126" s="13" t="s">
        <v>594</v>
      </c>
      <c r="H126" s="12" t="s">
        <v>558</v>
      </c>
      <c r="I126" s="11" t="s">
        <v>20</v>
      </c>
      <c r="J126" s="9" t="s">
        <v>107</v>
      </c>
    </row>
    <row r="127" customFormat="false" ht="15" hidden="true" customHeight="false" outlineLevel="0" collapsed="false">
      <c r="A127" s="8" t="n">
        <v>124</v>
      </c>
      <c r="B127" s="12" t="s">
        <v>553</v>
      </c>
      <c r="C127" s="12" t="s">
        <v>595</v>
      </c>
      <c r="D127" s="13" t="s">
        <v>596</v>
      </c>
      <c r="E127" s="12" t="s">
        <v>597</v>
      </c>
      <c r="F127" s="12" t="s">
        <v>598</v>
      </c>
      <c r="G127" s="13" t="s">
        <v>599</v>
      </c>
      <c r="H127" s="12" t="s">
        <v>78</v>
      </c>
      <c r="I127" s="11" t="s">
        <v>20</v>
      </c>
      <c r="J127" s="9" t="s">
        <v>107</v>
      </c>
    </row>
    <row r="128" customFormat="false" ht="27" hidden="true" customHeight="false" outlineLevel="0" collapsed="false">
      <c r="A128" s="8" t="n">
        <v>125</v>
      </c>
      <c r="B128" s="11" t="s">
        <v>553</v>
      </c>
      <c r="C128" s="12" t="s">
        <v>600</v>
      </c>
      <c r="D128" s="13" t="s">
        <v>601</v>
      </c>
      <c r="E128" s="12" t="s">
        <v>602</v>
      </c>
      <c r="F128" s="12" t="s">
        <v>603</v>
      </c>
      <c r="G128" s="13" t="s">
        <v>604</v>
      </c>
      <c r="H128" s="12" t="s">
        <v>605</v>
      </c>
      <c r="I128" s="11" t="s">
        <v>20</v>
      </c>
      <c r="J128" s="9" t="s">
        <v>107</v>
      </c>
    </row>
    <row r="129" customFormat="false" ht="28.5" hidden="true" customHeight="false" outlineLevel="0" collapsed="false">
      <c r="A129" s="8" t="n">
        <v>126</v>
      </c>
      <c r="B129" s="11" t="s">
        <v>553</v>
      </c>
      <c r="C129" s="12" t="s">
        <v>606</v>
      </c>
      <c r="D129" s="13" t="s">
        <v>394</v>
      </c>
      <c r="E129" s="12" t="s">
        <v>607</v>
      </c>
      <c r="F129" s="12" t="s">
        <v>396</v>
      </c>
      <c r="G129" s="13" t="s">
        <v>608</v>
      </c>
      <c r="H129" s="12" t="s">
        <v>609</v>
      </c>
      <c r="I129" s="11" t="s">
        <v>20</v>
      </c>
      <c r="J129" s="9" t="s">
        <v>107</v>
      </c>
    </row>
    <row r="130" customFormat="false" ht="27" hidden="true" customHeight="false" outlineLevel="0" collapsed="false">
      <c r="A130" s="8" t="n">
        <v>127</v>
      </c>
      <c r="B130" s="11" t="s">
        <v>553</v>
      </c>
      <c r="C130" s="12" t="s">
        <v>610</v>
      </c>
      <c r="D130" s="13" t="s">
        <v>611</v>
      </c>
      <c r="E130" s="12" t="s">
        <v>612</v>
      </c>
      <c r="F130" s="12" t="s">
        <v>396</v>
      </c>
      <c r="G130" s="13" t="s">
        <v>613</v>
      </c>
      <c r="H130" s="12" t="s">
        <v>609</v>
      </c>
      <c r="I130" s="11" t="s">
        <v>20</v>
      </c>
      <c r="J130" s="9" t="s">
        <v>107</v>
      </c>
    </row>
    <row r="131" customFormat="false" ht="27" hidden="true" customHeight="false" outlineLevel="0" collapsed="false">
      <c r="A131" s="8" t="n">
        <v>128</v>
      </c>
      <c r="B131" s="11" t="s">
        <v>553</v>
      </c>
      <c r="C131" s="12" t="s">
        <v>614</v>
      </c>
      <c r="D131" s="13" t="s">
        <v>615</v>
      </c>
      <c r="E131" s="12" t="s">
        <v>616</v>
      </c>
      <c r="F131" s="12" t="s">
        <v>396</v>
      </c>
      <c r="G131" s="13" t="s">
        <v>617</v>
      </c>
      <c r="H131" s="12" t="s">
        <v>609</v>
      </c>
      <c r="I131" s="11" t="s">
        <v>20</v>
      </c>
      <c r="J131" s="9" t="s">
        <v>107</v>
      </c>
    </row>
    <row r="132" customFormat="false" ht="27" hidden="true" customHeight="false" outlineLevel="0" collapsed="false">
      <c r="A132" s="8" t="n">
        <v>129</v>
      </c>
      <c r="B132" s="11" t="s">
        <v>553</v>
      </c>
      <c r="C132" s="12" t="s">
        <v>618</v>
      </c>
      <c r="D132" s="13" t="s">
        <v>619</v>
      </c>
      <c r="E132" s="12" t="s">
        <v>620</v>
      </c>
      <c r="F132" s="12" t="s">
        <v>396</v>
      </c>
      <c r="G132" s="13" t="s">
        <v>621</v>
      </c>
      <c r="H132" s="12" t="s">
        <v>609</v>
      </c>
      <c r="I132" s="11" t="s">
        <v>20</v>
      </c>
      <c r="J132" s="9" t="s">
        <v>107</v>
      </c>
    </row>
    <row r="133" customFormat="false" ht="27" hidden="true" customHeight="false" outlineLevel="0" collapsed="false">
      <c r="A133" s="8" t="n">
        <v>130</v>
      </c>
      <c r="B133" s="11" t="s">
        <v>553</v>
      </c>
      <c r="C133" s="12" t="s">
        <v>622</v>
      </c>
      <c r="D133" s="13" t="s">
        <v>623</v>
      </c>
      <c r="E133" s="12" t="s">
        <v>624</v>
      </c>
      <c r="F133" s="12" t="s">
        <v>625</v>
      </c>
      <c r="G133" s="13" t="s">
        <v>626</v>
      </c>
      <c r="H133" s="12" t="s">
        <v>627</v>
      </c>
      <c r="I133" s="11" t="s">
        <v>20</v>
      </c>
      <c r="J133" s="9" t="s">
        <v>107</v>
      </c>
    </row>
    <row r="134" customFormat="false" ht="15" hidden="true" customHeight="false" outlineLevel="0" collapsed="false">
      <c r="A134" s="8" t="n">
        <v>131</v>
      </c>
      <c r="B134" s="12" t="s">
        <v>553</v>
      </c>
      <c r="C134" s="12" t="s">
        <v>628</v>
      </c>
      <c r="D134" s="13" t="s">
        <v>629</v>
      </c>
      <c r="E134" s="12" t="s">
        <v>630</v>
      </c>
      <c r="F134" s="12" t="s">
        <v>17</v>
      </c>
      <c r="G134" s="13" t="s">
        <v>631</v>
      </c>
      <c r="H134" s="12" t="s">
        <v>78</v>
      </c>
      <c r="I134" s="11" t="s">
        <v>20</v>
      </c>
      <c r="J134" s="9" t="s">
        <v>107</v>
      </c>
    </row>
    <row r="135" customFormat="false" ht="27" hidden="true" customHeight="false" outlineLevel="0" collapsed="false">
      <c r="A135" s="8" t="n">
        <v>132</v>
      </c>
      <c r="B135" s="12" t="s">
        <v>553</v>
      </c>
      <c r="C135" s="12" t="s">
        <v>632</v>
      </c>
      <c r="D135" s="13" t="s">
        <v>633</v>
      </c>
      <c r="E135" s="12" t="s">
        <v>634</v>
      </c>
      <c r="F135" s="12" t="s">
        <v>635</v>
      </c>
      <c r="G135" s="13" t="s">
        <v>636</v>
      </c>
      <c r="H135" s="12" t="s">
        <v>637</v>
      </c>
      <c r="I135" s="11" t="s">
        <v>20</v>
      </c>
      <c r="J135" s="9" t="s">
        <v>107</v>
      </c>
    </row>
    <row r="136" s="2" customFormat="true" ht="15" hidden="true" customHeight="false" outlineLevel="0" collapsed="false">
      <c r="A136" s="8" t="n">
        <v>133</v>
      </c>
      <c r="B136" s="12" t="s">
        <v>553</v>
      </c>
      <c r="C136" s="12" t="s">
        <v>638</v>
      </c>
      <c r="D136" s="13" t="s">
        <v>639</v>
      </c>
      <c r="E136" s="12" t="s">
        <v>640</v>
      </c>
      <c r="F136" s="12" t="s">
        <v>251</v>
      </c>
      <c r="G136" s="13" t="s">
        <v>641</v>
      </c>
      <c r="H136" s="12" t="s">
        <v>558</v>
      </c>
      <c r="I136" s="11" t="s">
        <v>20</v>
      </c>
      <c r="J136" s="9" t="s">
        <v>107</v>
      </c>
    </row>
    <row r="137" s="26" customFormat="true" ht="15" hidden="true" customHeight="false" outlineLevel="0" collapsed="false">
      <c r="A137" s="8" t="n">
        <v>134</v>
      </c>
      <c r="B137" s="12" t="s">
        <v>553</v>
      </c>
      <c r="C137" s="12" t="s">
        <v>642</v>
      </c>
      <c r="D137" s="13" t="s">
        <v>643</v>
      </c>
      <c r="E137" s="12" t="s">
        <v>644</v>
      </c>
      <c r="F137" s="12" t="s">
        <v>645</v>
      </c>
      <c r="G137" s="13" t="s">
        <v>646</v>
      </c>
      <c r="H137" s="12" t="s">
        <v>647</v>
      </c>
      <c r="I137" s="25" t="s">
        <v>648</v>
      </c>
      <c r="J137" s="9" t="s">
        <v>151</v>
      </c>
    </row>
    <row r="138" customFormat="false" ht="15" hidden="true" customHeight="false" outlineLevel="0" collapsed="false">
      <c r="A138" s="8" t="n">
        <v>135</v>
      </c>
      <c r="B138" s="9" t="s">
        <v>649</v>
      </c>
      <c r="C138" s="9" t="s">
        <v>650</v>
      </c>
      <c r="D138" s="27" t="s">
        <v>651</v>
      </c>
      <c r="E138" s="28" t="s">
        <v>652</v>
      </c>
      <c r="F138" s="23" t="s">
        <v>653</v>
      </c>
      <c r="G138" s="29" t="s">
        <v>654</v>
      </c>
      <c r="H138" s="23" t="s">
        <v>78</v>
      </c>
      <c r="I138" s="23" t="s">
        <v>655</v>
      </c>
      <c r="J138" s="12" t="s">
        <v>107</v>
      </c>
    </row>
    <row r="139" customFormat="false" ht="15" hidden="true" customHeight="false" outlineLevel="0" collapsed="false">
      <c r="A139" s="8" t="n">
        <v>136</v>
      </c>
      <c r="B139" s="9" t="s">
        <v>649</v>
      </c>
      <c r="C139" s="9" t="s">
        <v>570</v>
      </c>
      <c r="D139" s="27" t="s">
        <v>656</v>
      </c>
      <c r="E139" s="28" t="s">
        <v>657</v>
      </c>
      <c r="F139" s="23" t="s">
        <v>653</v>
      </c>
      <c r="G139" s="29" t="s">
        <v>658</v>
      </c>
      <c r="H139" s="23" t="s">
        <v>78</v>
      </c>
      <c r="I139" s="23" t="s">
        <v>655</v>
      </c>
      <c r="J139" s="12" t="s">
        <v>107</v>
      </c>
    </row>
    <row r="140" customFormat="false" ht="15" hidden="true" customHeight="false" outlineLevel="0" collapsed="false">
      <c r="A140" s="8" t="n">
        <v>137</v>
      </c>
      <c r="B140" s="9" t="s">
        <v>649</v>
      </c>
      <c r="C140" s="9" t="s">
        <v>659</v>
      </c>
      <c r="D140" s="27" t="s">
        <v>660</v>
      </c>
      <c r="E140" s="28" t="s">
        <v>661</v>
      </c>
      <c r="F140" s="23" t="s">
        <v>653</v>
      </c>
      <c r="G140" s="29" t="s">
        <v>662</v>
      </c>
      <c r="H140" s="23" t="s">
        <v>663</v>
      </c>
      <c r="I140" s="23" t="s">
        <v>655</v>
      </c>
      <c r="J140" s="12" t="s">
        <v>107</v>
      </c>
    </row>
    <row r="141" customFormat="false" ht="15" hidden="true" customHeight="false" outlineLevel="0" collapsed="false">
      <c r="A141" s="8" t="n">
        <v>138</v>
      </c>
      <c r="B141" s="9" t="s">
        <v>649</v>
      </c>
      <c r="C141" s="9" t="s">
        <v>664</v>
      </c>
      <c r="D141" s="27" t="s">
        <v>665</v>
      </c>
      <c r="E141" s="28" t="s">
        <v>666</v>
      </c>
      <c r="F141" s="23" t="s">
        <v>653</v>
      </c>
      <c r="G141" s="29" t="s">
        <v>667</v>
      </c>
      <c r="H141" s="23" t="s">
        <v>78</v>
      </c>
      <c r="I141" s="23" t="s">
        <v>655</v>
      </c>
      <c r="J141" s="12" t="s">
        <v>107</v>
      </c>
    </row>
    <row r="142" customFormat="false" ht="15" hidden="true" customHeight="false" outlineLevel="0" collapsed="false">
      <c r="A142" s="8" t="n">
        <v>139</v>
      </c>
      <c r="B142" s="9" t="s">
        <v>649</v>
      </c>
      <c r="C142" s="9" t="s">
        <v>668</v>
      </c>
      <c r="D142" s="27" t="s">
        <v>669</v>
      </c>
      <c r="E142" s="28" t="s">
        <v>670</v>
      </c>
      <c r="F142" s="23" t="s">
        <v>653</v>
      </c>
      <c r="G142" s="29" t="s">
        <v>671</v>
      </c>
      <c r="H142" s="23" t="s">
        <v>78</v>
      </c>
      <c r="I142" s="23" t="s">
        <v>655</v>
      </c>
      <c r="J142" s="12" t="s">
        <v>107</v>
      </c>
    </row>
    <row r="143" customFormat="false" ht="15" hidden="true" customHeight="false" outlineLevel="0" collapsed="false">
      <c r="A143" s="8" t="n">
        <v>140</v>
      </c>
      <c r="B143" s="9" t="s">
        <v>649</v>
      </c>
      <c r="C143" s="9" t="s">
        <v>672</v>
      </c>
      <c r="D143" s="27" t="s">
        <v>673</v>
      </c>
      <c r="E143" s="28" t="s">
        <v>674</v>
      </c>
      <c r="F143" s="23" t="s">
        <v>653</v>
      </c>
      <c r="G143" s="29" t="s">
        <v>675</v>
      </c>
      <c r="H143" s="23" t="s">
        <v>78</v>
      </c>
      <c r="I143" s="23" t="s">
        <v>655</v>
      </c>
      <c r="J143" s="12" t="s">
        <v>107</v>
      </c>
    </row>
    <row r="144" customFormat="false" ht="15" hidden="true" customHeight="false" outlineLevel="0" collapsed="false">
      <c r="A144" s="8" t="n">
        <v>141</v>
      </c>
      <c r="B144" s="9" t="s">
        <v>649</v>
      </c>
      <c r="C144" s="28" t="s">
        <v>676</v>
      </c>
      <c r="D144" s="27" t="s">
        <v>677</v>
      </c>
      <c r="E144" s="12" t="s">
        <v>678</v>
      </c>
      <c r="F144" s="23" t="s">
        <v>653</v>
      </c>
      <c r="G144" s="29" t="s">
        <v>679</v>
      </c>
      <c r="H144" s="23" t="s">
        <v>78</v>
      </c>
      <c r="I144" s="23" t="s">
        <v>655</v>
      </c>
      <c r="J144" s="12" t="s">
        <v>107</v>
      </c>
    </row>
    <row r="145" customFormat="false" ht="15" hidden="true" customHeight="false" outlineLevel="0" collapsed="false">
      <c r="A145" s="8" t="n">
        <v>142</v>
      </c>
      <c r="B145" s="9" t="s">
        <v>649</v>
      </c>
      <c r="C145" s="28" t="s">
        <v>680</v>
      </c>
      <c r="D145" s="27" t="s">
        <v>681</v>
      </c>
      <c r="E145" s="12" t="s">
        <v>682</v>
      </c>
      <c r="F145" s="23" t="s">
        <v>653</v>
      </c>
      <c r="G145" s="29" t="s">
        <v>683</v>
      </c>
      <c r="H145" s="23" t="s">
        <v>78</v>
      </c>
      <c r="I145" s="23" t="s">
        <v>655</v>
      </c>
      <c r="J145" s="12" t="s">
        <v>107</v>
      </c>
    </row>
    <row r="146" customFormat="false" ht="15" hidden="true" customHeight="false" outlineLevel="0" collapsed="false">
      <c r="A146" s="8" t="n">
        <v>143</v>
      </c>
      <c r="B146" s="9" t="s">
        <v>649</v>
      </c>
      <c r="C146" s="28" t="s">
        <v>684</v>
      </c>
      <c r="D146" s="27" t="s">
        <v>685</v>
      </c>
      <c r="E146" s="12" t="s">
        <v>686</v>
      </c>
      <c r="F146" s="23" t="s">
        <v>653</v>
      </c>
      <c r="G146" s="29" t="s">
        <v>687</v>
      </c>
      <c r="H146" s="23" t="s">
        <v>78</v>
      </c>
      <c r="I146" s="23" t="s">
        <v>655</v>
      </c>
      <c r="J146" s="12" t="s">
        <v>107</v>
      </c>
    </row>
    <row r="147" customFormat="false" ht="15" hidden="true" customHeight="false" outlineLevel="0" collapsed="false">
      <c r="A147" s="8" t="n">
        <v>144</v>
      </c>
      <c r="B147" s="9" t="s">
        <v>649</v>
      </c>
      <c r="C147" s="28" t="s">
        <v>688</v>
      </c>
      <c r="D147" s="27" t="s">
        <v>689</v>
      </c>
      <c r="E147" s="12" t="s">
        <v>690</v>
      </c>
      <c r="F147" s="23" t="s">
        <v>653</v>
      </c>
      <c r="G147" s="29" t="s">
        <v>691</v>
      </c>
      <c r="H147" s="23" t="s">
        <v>78</v>
      </c>
      <c r="I147" s="23" t="s">
        <v>655</v>
      </c>
      <c r="J147" s="12" t="s">
        <v>107</v>
      </c>
    </row>
    <row r="148" customFormat="false" ht="15" hidden="true" customHeight="false" outlineLevel="0" collapsed="false">
      <c r="A148" s="8" t="n">
        <v>145</v>
      </c>
      <c r="B148" s="9" t="s">
        <v>649</v>
      </c>
      <c r="C148" s="28" t="s">
        <v>692</v>
      </c>
      <c r="D148" s="27" t="s">
        <v>693</v>
      </c>
      <c r="E148" s="12" t="s">
        <v>694</v>
      </c>
      <c r="F148" s="23" t="s">
        <v>653</v>
      </c>
      <c r="G148" s="29" t="s">
        <v>695</v>
      </c>
      <c r="H148" s="23" t="s">
        <v>78</v>
      </c>
      <c r="I148" s="23" t="s">
        <v>655</v>
      </c>
      <c r="J148" s="12" t="s">
        <v>107</v>
      </c>
    </row>
    <row r="149" customFormat="false" ht="15" hidden="true" customHeight="false" outlineLevel="0" collapsed="false">
      <c r="A149" s="8" t="n">
        <v>146</v>
      </c>
      <c r="B149" s="9" t="s">
        <v>649</v>
      </c>
      <c r="C149" s="28" t="s">
        <v>696</v>
      </c>
      <c r="D149" s="27" t="s">
        <v>697</v>
      </c>
      <c r="E149" s="12" t="s">
        <v>698</v>
      </c>
      <c r="F149" s="23" t="s">
        <v>653</v>
      </c>
      <c r="G149" s="29" t="s">
        <v>699</v>
      </c>
      <c r="H149" s="23" t="s">
        <v>78</v>
      </c>
      <c r="I149" s="23" t="s">
        <v>655</v>
      </c>
      <c r="J149" s="12" t="s">
        <v>107</v>
      </c>
    </row>
    <row r="150" customFormat="false" ht="15" hidden="true" customHeight="false" outlineLevel="0" collapsed="false">
      <c r="A150" s="8" t="n">
        <v>147</v>
      </c>
      <c r="B150" s="9" t="s">
        <v>649</v>
      </c>
      <c r="C150" s="28" t="s">
        <v>700</v>
      </c>
      <c r="D150" s="27" t="s">
        <v>701</v>
      </c>
      <c r="E150" s="12" t="s">
        <v>702</v>
      </c>
      <c r="F150" s="23" t="s">
        <v>653</v>
      </c>
      <c r="G150" s="29" t="s">
        <v>703</v>
      </c>
      <c r="H150" s="23" t="s">
        <v>78</v>
      </c>
      <c r="I150" s="23" t="s">
        <v>655</v>
      </c>
      <c r="J150" s="12" t="s">
        <v>107</v>
      </c>
    </row>
    <row r="151" customFormat="false" ht="15" hidden="true" customHeight="false" outlineLevel="0" collapsed="false">
      <c r="A151" s="8" t="n">
        <v>148</v>
      </c>
      <c r="B151" s="9" t="s">
        <v>649</v>
      </c>
      <c r="C151" s="28" t="s">
        <v>704</v>
      </c>
      <c r="D151" s="27" t="s">
        <v>705</v>
      </c>
      <c r="E151" s="12" t="s">
        <v>706</v>
      </c>
      <c r="F151" s="23" t="s">
        <v>653</v>
      </c>
      <c r="G151" s="29" t="s">
        <v>707</v>
      </c>
      <c r="H151" s="23" t="s">
        <v>78</v>
      </c>
      <c r="I151" s="23" t="s">
        <v>655</v>
      </c>
      <c r="J151" s="12" t="s">
        <v>107</v>
      </c>
    </row>
    <row r="152" customFormat="false" ht="15" hidden="true" customHeight="false" outlineLevel="0" collapsed="false">
      <c r="A152" s="8" t="n">
        <v>149</v>
      </c>
      <c r="B152" s="9" t="s">
        <v>649</v>
      </c>
      <c r="C152" s="28" t="s">
        <v>708</v>
      </c>
      <c r="D152" s="27" t="s">
        <v>709</v>
      </c>
      <c r="E152" s="12" t="s">
        <v>710</v>
      </c>
      <c r="F152" s="23" t="s">
        <v>653</v>
      </c>
      <c r="G152" s="29" t="s">
        <v>711</v>
      </c>
      <c r="H152" s="23" t="s">
        <v>78</v>
      </c>
      <c r="I152" s="23" t="s">
        <v>655</v>
      </c>
      <c r="J152" s="12" t="s">
        <v>107</v>
      </c>
    </row>
    <row r="153" customFormat="false" ht="15" hidden="true" customHeight="false" outlineLevel="0" collapsed="false">
      <c r="A153" s="8" t="n">
        <v>150</v>
      </c>
      <c r="B153" s="9" t="s">
        <v>649</v>
      </c>
      <c r="C153" s="28" t="s">
        <v>712</v>
      </c>
      <c r="D153" s="27" t="s">
        <v>713</v>
      </c>
      <c r="E153" s="12" t="s">
        <v>714</v>
      </c>
      <c r="F153" s="23" t="s">
        <v>653</v>
      </c>
      <c r="G153" s="29" t="s">
        <v>715</v>
      </c>
      <c r="H153" s="23" t="s">
        <v>78</v>
      </c>
      <c r="I153" s="23" t="s">
        <v>655</v>
      </c>
      <c r="J153" s="12" t="s">
        <v>107</v>
      </c>
    </row>
    <row r="154" customFormat="false" ht="15" hidden="true" customHeight="false" outlineLevel="0" collapsed="false">
      <c r="A154" s="8" t="n">
        <v>151</v>
      </c>
      <c r="B154" s="9" t="s">
        <v>649</v>
      </c>
      <c r="C154" s="28" t="s">
        <v>716</v>
      </c>
      <c r="D154" s="27" t="s">
        <v>717</v>
      </c>
      <c r="E154" s="12" t="s">
        <v>718</v>
      </c>
      <c r="F154" s="23" t="s">
        <v>653</v>
      </c>
      <c r="G154" s="29" t="s">
        <v>719</v>
      </c>
      <c r="H154" s="23" t="s">
        <v>78</v>
      </c>
      <c r="I154" s="23" t="s">
        <v>655</v>
      </c>
      <c r="J154" s="12" t="s">
        <v>107</v>
      </c>
    </row>
    <row r="155" customFormat="false" ht="15" hidden="true" customHeight="false" outlineLevel="0" collapsed="false">
      <c r="A155" s="8" t="n">
        <v>152</v>
      </c>
      <c r="B155" s="9" t="s">
        <v>649</v>
      </c>
      <c r="C155" s="28" t="s">
        <v>720</v>
      </c>
      <c r="D155" s="27" t="s">
        <v>721</v>
      </c>
      <c r="E155" s="12" t="s">
        <v>722</v>
      </c>
      <c r="F155" s="23" t="s">
        <v>653</v>
      </c>
      <c r="G155" s="29" t="s">
        <v>723</v>
      </c>
      <c r="H155" s="23" t="s">
        <v>78</v>
      </c>
      <c r="I155" s="23" t="s">
        <v>655</v>
      </c>
      <c r="J155" s="12" t="s">
        <v>107</v>
      </c>
    </row>
    <row r="156" customFormat="false" ht="15" hidden="true" customHeight="false" outlineLevel="0" collapsed="false">
      <c r="A156" s="8" t="n">
        <v>153</v>
      </c>
      <c r="B156" s="9" t="s">
        <v>649</v>
      </c>
      <c r="C156" s="28" t="s">
        <v>724</v>
      </c>
      <c r="D156" s="27" t="s">
        <v>725</v>
      </c>
      <c r="E156" s="12" t="s">
        <v>726</v>
      </c>
      <c r="F156" s="23" t="s">
        <v>653</v>
      </c>
      <c r="G156" s="29" t="s">
        <v>727</v>
      </c>
      <c r="H156" s="23" t="s">
        <v>78</v>
      </c>
      <c r="I156" s="23" t="s">
        <v>655</v>
      </c>
      <c r="J156" s="12" t="s">
        <v>107</v>
      </c>
    </row>
    <row r="157" customFormat="false" ht="15" hidden="true" customHeight="false" outlineLevel="0" collapsed="false">
      <c r="A157" s="8" t="n">
        <v>154</v>
      </c>
      <c r="B157" s="9" t="s">
        <v>649</v>
      </c>
      <c r="C157" s="28" t="s">
        <v>728</v>
      </c>
      <c r="D157" s="27" t="s">
        <v>729</v>
      </c>
      <c r="E157" s="12" t="s">
        <v>730</v>
      </c>
      <c r="F157" s="23" t="s">
        <v>653</v>
      </c>
      <c r="G157" s="29" t="s">
        <v>731</v>
      </c>
      <c r="H157" s="23" t="s">
        <v>78</v>
      </c>
      <c r="I157" s="23" t="s">
        <v>655</v>
      </c>
      <c r="J157" s="12" t="s">
        <v>107</v>
      </c>
    </row>
    <row r="158" customFormat="false" ht="15" hidden="true" customHeight="false" outlineLevel="0" collapsed="false">
      <c r="A158" s="8" t="n">
        <v>155</v>
      </c>
      <c r="B158" s="9" t="s">
        <v>649</v>
      </c>
      <c r="C158" s="28" t="s">
        <v>732</v>
      </c>
      <c r="D158" s="27" t="s">
        <v>733</v>
      </c>
      <c r="E158" s="12" t="s">
        <v>734</v>
      </c>
      <c r="F158" s="23" t="s">
        <v>653</v>
      </c>
      <c r="G158" s="29" t="s">
        <v>735</v>
      </c>
      <c r="H158" s="23" t="s">
        <v>78</v>
      </c>
      <c r="I158" s="23" t="s">
        <v>655</v>
      </c>
      <c r="J158" s="12" t="s">
        <v>107</v>
      </c>
    </row>
    <row r="159" customFormat="false" ht="15" hidden="true" customHeight="false" outlineLevel="0" collapsed="false">
      <c r="A159" s="8" t="n">
        <v>156</v>
      </c>
      <c r="B159" s="9" t="s">
        <v>649</v>
      </c>
      <c r="C159" s="28" t="s">
        <v>736</v>
      </c>
      <c r="D159" s="27" t="s">
        <v>737</v>
      </c>
      <c r="E159" s="12" t="s">
        <v>738</v>
      </c>
      <c r="F159" s="23" t="s">
        <v>653</v>
      </c>
      <c r="G159" s="29" t="s">
        <v>739</v>
      </c>
      <c r="H159" s="23" t="s">
        <v>78</v>
      </c>
      <c r="I159" s="23" t="s">
        <v>655</v>
      </c>
      <c r="J159" s="12" t="s">
        <v>107</v>
      </c>
    </row>
    <row r="160" customFormat="false" ht="15" hidden="true" customHeight="false" outlineLevel="0" collapsed="false">
      <c r="A160" s="8" t="n">
        <v>157</v>
      </c>
      <c r="B160" s="9" t="s">
        <v>649</v>
      </c>
      <c r="C160" s="28" t="s">
        <v>740</v>
      </c>
      <c r="D160" s="27" t="s">
        <v>741</v>
      </c>
      <c r="E160" s="12" t="s">
        <v>742</v>
      </c>
      <c r="F160" s="23" t="s">
        <v>653</v>
      </c>
      <c r="G160" s="29" t="s">
        <v>743</v>
      </c>
      <c r="H160" s="23" t="s">
        <v>78</v>
      </c>
      <c r="I160" s="23" t="s">
        <v>655</v>
      </c>
      <c r="J160" s="12" t="s">
        <v>107</v>
      </c>
    </row>
    <row r="161" customFormat="false" ht="15" hidden="true" customHeight="false" outlineLevel="0" collapsed="false">
      <c r="A161" s="8" t="n">
        <v>158</v>
      </c>
      <c r="B161" s="9" t="s">
        <v>649</v>
      </c>
      <c r="C161" s="28" t="s">
        <v>744</v>
      </c>
      <c r="D161" s="27" t="s">
        <v>745</v>
      </c>
      <c r="E161" s="12" t="s">
        <v>746</v>
      </c>
      <c r="F161" s="23" t="s">
        <v>653</v>
      </c>
      <c r="G161" s="29" t="s">
        <v>747</v>
      </c>
      <c r="H161" s="23" t="s">
        <v>78</v>
      </c>
      <c r="I161" s="23" t="s">
        <v>655</v>
      </c>
      <c r="J161" s="12" t="s">
        <v>107</v>
      </c>
    </row>
    <row r="162" customFormat="false" ht="15" hidden="true" customHeight="false" outlineLevel="0" collapsed="false">
      <c r="A162" s="8" t="n">
        <v>159</v>
      </c>
      <c r="B162" s="9" t="s">
        <v>649</v>
      </c>
      <c r="C162" s="28" t="s">
        <v>748</v>
      </c>
      <c r="D162" s="27" t="s">
        <v>749</v>
      </c>
      <c r="E162" s="12" t="s">
        <v>750</v>
      </c>
      <c r="F162" s="23" t="s">
        <v>653</v>
      </c>
      <c r="G162" s="29" t="s">
        <v>751</v>
      </c>
      <c r="H162" s="23" t="s">
        <v>78</v>
      </c>
      <c r="I162" s="23" t="s">
        <v>655</v>
      </c>
      <c r="J162" s="12" t="s">
        <v>107</v>
      </c>
    </row>
    <row r="163" customFormat="false" ht="15" hidden="true" customHeight="false" outlineLevel="0" collapsed="false">
      <c r="A163" s="8" t="n">
        <v>160</v>
      </c>
      <c r="B163" s="9" t="s">
        <v>649</v>
      </c>
      <c r="C163" s="28" t="s">
        <v>752</v>
      </c>
      <c r="D163" s="27" t="s">
        <v>753</v>
      </c>
      <c r="E163" s="12" t="s">
        <v>754</v>
      </c>
      <c r="F163" s="23" t="s">
        <v>653</v>
      </c>
      <c r="G163" s="29" t="s">
        <v>755</v>
      </c>
      <c r="H163" s="23" t="s">
        <v>78</v>
      </c>
      <c r="I163" s="23" t="s">
        <v>655</v>
      </c>
      <c r="J163" s="12" t="s">
        <v>107</v>
      </c>
    </row>
    <row r="164" customFormat="false" ht="15" hidden="true" customHeight="false" outlineLevel="0" collapsed="false">
      <c r="A164" s="8" t="n">
        <v>161</v>
      </c>
      <c r="B164" s="9" t="s">
        <v>649</v>
      </c>
      <c r="C164" s="9" t="s">
        <v>756</v>
      </c>
      <c r="D164" s="27" t="s">
        <v>757</v>
      </c>
      <c r="E164" s="28" t="s">
        <v>758</v>
      </c>
      <c r="F164" s="23" t="s">
        <v>759</v>
      </c>
      <c r="G164" s="29" t="s">
        <v>760</v>
      </c>
      <c r="H164" s="23" t="s">
        <v>761</v>
      </c>
      <c r="I164" s="23" t="s">
        <v>655</v>
      </c>
      <c r="J164" s="12" t="s">
        <v>107</v>
      </c>
    </row>
    <row r="165" customFormat="false" ht="28.5" hidden="true" customHeight="false" outlineLevel="0" collapsed="false">
      <c r="A165" s="8" t="n">
        <v>162</v>
      </c>
      <c r="B165" s="9" t="s">
        <v>649</v>
      </c>
      <c r="C165" s="9" t="s">
        <v>762</v>
      </c>
      <c r="D165" s="27" t="s">
        <v>763</v>
      </c>
      <c r="E165" s="28" t="s">
        <v>764</v>
      </c>
      <c r="F165" s="23" t="s">
        <v>765</v>
      </c>
      <c r="G165" s="29" t="s">
        <v>766</v>
      </c>
      <c r="H165" s="23" t="s">
        <v>761</v>
      </c>
      <c r="I165" s="23" t="s">
        <v>767</v>
      </c>
      <c r="J165" s="12" t="s">
        <v>107</v>
      </c>
    </row>
    <row r="166" customFormat="false" ht="15" hidden="true" customHeight="false" outlineLevel="0" collapsed="false">
      <c r="A166" s="8" t="n">
        <v>163</v>
      </c>
      <c r="B166" s="9" t="s">
        <v>649</v>
      </c>
      <c r="C166" s="9" t="s">
        <v>768</v>
      </c>
      <c r="D166" s="27" t="s">
        <v>769</v>
      </c>
      <c r="E166" s="28" t="s">
        <v>770</v>
      </c>
      <c r="F166" s="23" t="s">
        <v>765</v>
      </c>
      <c r="G166" s="29" t="s">
        <v>771</v>
      </c>
      <c r="H166" s="23" t="s">
        <v>761</v>
      </c>
      <c r="I166" s="23" t="s">
        <v>767</v>
      </c>
      <c r="J166" s="12" t="s">
        <v>107</v>
      </c>
    </row>
    <row r="167" customFormat="false" ht="27" hidden="true" customHeight="false" outlineLevel="0" collapsed="false">
      <c r="A167" s="8" t="n">
        <v>164</v>
      </c>
      <c r="B167" s="9" t="s">
        <v>649</v>
      </c>
      <c r="C167" s="9" t="s">
        <v>772</v>
      </c>
      <c r="D167" s="27" t="s">
        <v>773</v>
      </c>
      <c r="E167" s="28" t="s">
        <v>774</v>
      </c>
      <c r="F167" s="23" t="s">
        <v>775</v>
      </c>
      <c r="G167" s="29" t="s">
        <v>776</v>
      </c>
      <c r="H167" s="23" t="s">
        <v>761</v>
      </c>
      <c r="I167" s="23" t="s">
        <v>767</v>
      </c>
      <c r="J167" s="12" t="s">
        <v>107</v>
      </c>
    </row>
    <row r="168" customFormat="false" ht="15" hidden="true" customHeight="false" outlineLevel="0" collapsed="false">
      <c r="A168" s="8" t="n">
        <v>165</v>
      </c>
      <c r="B168" s="9" t="s">
        <v>649</v>
      </c>
      <c r="C168" s="9" t="s">
        <v>777</v>
      </c>
      <c r="D168" s="27" t="s">
        <v>778</v>
      </c>
      <c r="E168" s="28" t="s">
        <v>779</v>
      </c>
      <c r="F168" s="23" t="s">
        <v>780</v>
      </c>
      <c r="G168" s="29" t="s">
        <v>781</v>
      </c>
      <c r="H168" s="23" t="s">
        <v>761</v>
      </c>
      <c r="I168" s="23" t="s">
        <v>767</v>
      </c>
      <c r="J168" s="12" t="s">
        <v>107</v>
      </c>
    </row>
    <row r="169" customFormat="false" ht="15" hidden="true" customHeight="false" outlineLevel="0" collapsed="false">
      <c r="A169" s="8" t="n">
        <v>166</v>
      </c>
      <c r="B169" s="9" t="s">
        <v>649</v>
      </c>
      <c r="C169" s="30" t="s">
        <v>782</v>
      </c>
      <c r="D169" s="27" t="s">
        <v>783</v>
      </c>
      <c r="E169" s="30" t="s">
        <v>784</v>
      </c>
      <c r="F169" s="23" t="s">
        <v>785</v>
      </c>
      <c r="G169" s="29" t="s">
        <v>786</v>
      </c>
      <c r="H169" s="23" t="s">
        <v>761</v>
      </c>
      <c r="I169" s="23" t="s">
        <v>767</v>
      </c>
      <c r="J169" s="12" t="s">
        <v>107</v>
      </c>
    </row>
    <row r="170" customFormat="false" ht="15" hidden="true" customHeight="false" outlineLevel="0" collapsed="false">
      <c r="A170" s="8" t="n">
        <v>167</v>
      </c>
      <c r="B170" s="9" t="s">
        <v>649</v>
      </c>
      <c r="C170" s="30" t="s">
        <v>787</v>
      </c>
      <c r="D170" s="27" t="s">
        <v>788</v>
      </c>
      <c r="E170" s="30" t="s">
        <v>789</v>
      </c>
      <c r="F170" s="23" t="s">
        <v>790</v>
      </c>
      <c r="G170" s="29" t="s">
        <v>791</v>
      </c>
      <c r="H170" s="23" t="s">
        <v>761</v>
      </c>
      <c r="I170" s="23" t="s">
        <v>767</v>
      </c>
      <c r="J170" s="12" t="s">
        <v>107</v>
      </c>
    </row>
    <row r="171" customFormat="false" ht="27" hidden="true" customHeight="false" outlineLevel="0" collapsed="false">
      <c r="A171" s="8" t="n">
        <v>168</v>
      </c>
      <c r="B171" s="9" t="s">
        <v>649</v>
      </c>
      <c r="C171" s="30" t="s">
        <v>792</v>
      </c>
      <c r="D171" s="27" t="s">
        <v>793</v>
      </c>
      <c r="E171" s="30" t="s">
        <v>794</v>
      </c>
      <c r="F171" s="23" t="s">
        <v>795</v>
      </c>
      <c r="G171" s="29" t="s">
        <v>796</v>
      </c>
      <c r="H171" s="23" t="s">
        <v>761</v>
      </c>
      <c r="I171" s="23" t="s">
        <v>767</v>
      </c>
      <c r="J171" s="12" t="s">
        <v>107</v>
      </c>
    </row>
    <row r="172" customFormat="false" ht="40.5" hidden="true" customHeight="false" outlineLevel="0" collapsed="false">
      <c r="A172" s="8" t="n">
        <v>169</v>
      </c>
      <c r="B172" s="9" t="s">
        <v>649</v>
      </c>
      <c r="C172" s="28" t="s">
        <v>797</v>
      </c>
      <c r="D172" s="27" t="s">
        <v>798</v>
      </c>
      <c r="E172" s="28" t="s">
        <v>799</v>
      </c>
      <c r="F172" s="23" t="s">
        <v>800</v>
      </c>
      <c r="G172" s="29" t="s">
        <v>801</v>
      </c>
      <c r="H172" s="23" t="s">
        <v>761</v>
      </c>
      <c r="I172" s="23" t="s">
        <v>767</v>
      </c>
      <c r="J172" s="12" t="s">
        <v>107</v>
      </c>
    </row>
    <row r="173" customFormat="false" ht="15" hidden="true" customHeight="false" outlineLevel="0" collapsed="false">
      <c r="A173" s="8" t="n">
        <v>170</v>
      </c>
      <c r="B173" s="9" t="s">
        <v>649</v>
      </c>
      <c r="C173" s="9" t="s">
        <v>802</v>
      </c>
      <c r="D173" s="27" t="s">
        <v>803</v>
      </c>
      <c r="E173" s="28" t="s">
        <v>804</v>
      </c>
      <c r="F173" s="23" t="s">
        <v>790</v>
      </c>
      <c r="G173" s="29" t="s">
        <v>805</v>
      </c>
      <c r="H173" s="23" t="s">
        <v>806</v>
      </c>
      <c r="I173" s="23" t="s">
        <v>807</v>
      </c>
      <c r="J173" s="12" t="s">
        <v>107</v>
      </c>
    </row>
    <row r="174" customFormat="false" ht="15" hidden="true" customHeight="false" outlineLevel="0" collapsed="false">
      <c r="A174" s="8" t="n">
        <v>171</v>
      </c>
      <c r="B174" s="9" t="s">
        <v>649</v>
      </c>
      <c r="C174" s="9" t="s">
        <v>808</v>
      </c>
      <c r="D174" s="27" t="s">
        <v>809</v>
      </c>
      <c r="E174" s="28" t="s">
        <v>804</v>
      </c>
      <c r="F174" s="23" t="s">
        <v>790</v>
      </c>
      <c r="G174" s="29" t="s">
        <v>810</v>
      </c>
      <c r="H174" s="23" t="s">
        <v>806</v>
      </c>
      <c r="I174" s="23" t="s">
        <v>807</v>
      </c>
      <c r="J174" s="12" t="s">
        <v>107</v>
      </c>
    </row>
    <row r="175" customFormat="false" ht="15" hidden="true" customHeight="false" outlineLevel="0" collapsed="false">
      <c r="A175" s="8" t="n">
        <v>172</v>
      </c>
      <c r="B175" s="9" t="s">
        <v>649</v>
      </c>
      <c r="C175" s="9" t="s">
        <v>811</v>
      </c>
      <c r="D175" s="27" t="s">
        <v>812</v>
      </c>
      <c r="E175" s="28" t="s">
        <v>813</v>
      </c>
      <c r="F175" s="23" t="s">
        <v>814</v>
      </c>
      <c r="G175" s="29" t="s">
        <v>815</v>
      </c>
      <c r="H175" s="23" t="s">
        <v>806</v>
      </c>
      <c r="I175" s="23" t="s">
        <v>807</v>
      </c>
      <c r="J175" s="12" t="s">
        <v>107</v>
      </c>
    </row>
    <row r="176" customFormat="false" ht="15" hidden="true" customHeight="false" outlineLevel="0" collapsed="false">
      <c r="A176" s="8" t="n">
        <v>173</v>
      </c>
      <c r="B176" s="9" t="s">
        <v>649</v>
      </c>
      <c r="C176" s="9" t="s">
        <v>816</v>
      </c>
      <c r="D176" s="27" t="s">
        <v>817</v>
      </c>
      <c r="E176" s="28" t="s">
        <v>818</v>
      </c>
      <c r="F176" s="23" t="s">
        <v>790</v>
      </c>
      <c r="G176" s="29" t="s">
        <v>819</v>
      </c>
      <c r="H176" s="23" t="s">
        <v>806</v>
      </c>
      <c r="I176" s="23" t="s">
        <v>807</v>
      </c>
      <c r="J176" s="12" t="s">
        <v>107</v>
      </c>
    </row>
    <row r="177" customFormat="false" ht="30" hidden="true" customHeight="false" outlineLevel="0" collapsed="false">
      <c r="A177" s="8" t="n">
        <v>174</v>
      </c>
      <c r="B177" s="9" t="s">
        <v>649</v>
      </c>
      <c r="C177" s="9" t="s">
        <v>820</v>
      </c>
      <c r="D177" s="27" t="s">
        <v>821</v>
      </c>
      <c r="E177" s="28" t="s">
        <v>822</v>
      </c>
      <c r="F177" s="23" t="s">
        <v>790</v>
      </c>
      <c r="G177" s="29" t="s">
        <v>810</v>
      </c>
      <c r="H177" s="23" t="s">
        <v>806</v>
      </c>
      <c r="I177" s="23" t="s">
        <v>807</v>
      </c>
      <c r="J177" s="12" t="s">
        <v>107</v>
      </c>
    </row>
    <row r="178" customFormat="false" ht="15" hidden="true" customHeight="false" outlineLevel="0" collapsed="false">
      <c r="A178" s="8" t="n">
        <v>175</v>
      </c>
      <c r="B178" s="9" t="s">
        <v>649</v>
      </c>
      <c r="C178" s="12" t="s">
        <v>823</v>
      </c>
      <c r="D178" s="27" t="s">
        <v>824</v>
      </c>
      <c r="E178" s="12" t="s">
        <v>825</v>
      </c>
      <c r="F178" s="23" t="s">
        <v>814</v>
      </c>
      <c r="G178" s="29" t="s">
        <v>826</v>
      </c>
      <c r="H178" s="23" t="s">
        <v>806</v>
      </c>
      <c r="I178" s="23" t="s">
        <v>807</v>
      </c>
      <c r="J178" s="12" t="s">
        <v>107</v>
      </c>
    </row>
    <row r="179" customFormat="false" ht="15" hidden="true" customHeight="false" outlineLevel="0" collapsed="false">
      <c r="A179" s="8" t="n">
        <v>176</v>
      </c>
      <c r="B179" s="9" t="s">
        <v>649</v>
      </c>
      <c r="C179" s="28" t="s">
        <v>827</v>
      </c>
      <c r="D179" s="27" t="s">
        <v>828</v>
      </c>
      <c r="E179" s="28" t="s">
        <v>829</v>
      </c>
      <c r="F179" s="23" t="s">
        <v>830</v>
      </c>
      <c r="G179" s="29" t="s">
        <v>831</v>
      </c>
      <c r="H179" s="23" t="s">
        <v>78</v>
      </c>
      <c r="I179" s="28" t="s">
        <v>832</v>
      </c>
      <c r="J179" s="12" t="s">
        <v>107</v>
      </c>
    </row>
    <row r="180" customFormat="false" ht="15" hidden="true" customHeight="false" outlineLevel="0" collapsed="false">
      <c r="A180" s="8" t="n">
        <v>177</v>
      </c>
      <c r="B180" s="9" t="s">
        <v>649</v>
      </c>
      <c r="C180" s="28" t="s">
        <v>833</v>
      </c>
      <c r="D180" s="27" t="s">
        <v>834</v>
      </c>
      <c r="E180" s="28" t="s">
        <v>829</v>
      </c>
      <c r="F180" s="23" t="s">
        <v>830</v>
      </c>
      <c r="G180" s="29" t="s">
        <v>831</v>
      </c>
      <c r="H180" s="23" t="s">
        <v>78</v>
      </c>
      <c r="I180" s="28" t="s">
        <v>832</v>
      </c>
      <c r="J180" s="12" t="s">
        <v>107</v>
      </c>
    </row>
    <row r="181" customFormat="false" ht="27" hidden="true" customHeight="false" outlineLevel="0" collapsed="false">
      <c r="A181" s="8" t="n">
        <v>178</v>
      </c>
      <c r="B181" s="9" t="s">
        <v>649</v>
      </c>
      <c r="C181" s="9" t="s">
        <v>835</v>
      </c>
      <c r="D181" s="27" t="s">
        <v>836</v>
      </c>
      <c r="E181" s="28" t="s">
        <v>837</v>
      </c>
      <c r="F181" s="23" t="s">
        <v>838</v>
      </c>
      <c r="G181" s="29" t="s">
        <v>839</v>
      </c>
      <c r="H181" s="23" t="s">
        <v>806</v>
      </c>
      <c r="I181" s="28" t="s">
        <v>832</v>
      </c>
      <c r="J181" s="12" t="s">
        <v>107</v>
      </c>
    </row>
    <row r="182" customFormat="false" ht="40.5" hidden="true" customHeight="false" outlineLevel="0" collapsed="false">
      <c r="A182" s="8" t="n">
        <v>179</v>
      </c>
      <c r="B182" s="9" t="s">
        <v>649</v>
      </c>
      <c r="C182" s="28" t="s">
        <v>840</v>
      </c>
      <c r="D182" s="27" t="s">
        <v>841</v>
      </c>
      <c r="E182" s="28" t="s">
        <v>842</v>
      </c>
      <c r="F182" s="23" t="s">
        <v>843</v>
      </c>
      <c r="G182" s="29" t="s">
        <v>844</v>
      </c>
      <c r="H182" s="23" t="s">
        <v>845</v>
      </c>
      <c r="I182" s="28" t="s">
        <v>832</v>
      </c>
      <c r="J182" s="12" t="s">
        <v>107</v>
      </c>
    </row>
    <row r="183" customFormat="false" ht="27" hidden="true" customHeight="false" outlineLevel="0" collapsed="false">
      <c r="A183" s="8" t="n">
        <v>180</v>
      </c>
      <c r="B183" s="9" t="s">
        <v>649</v>
      </c>
      <c r="C183" s="28" t="s">
        <v>846</v>
      </c>
      <c r="D183" s="27" t="s">
        <v>847</v>
      </c>
      <c r="E183" s="28" t="s">
        <v>848</v>
      </c>
      <c r="F183" s="23" t="s">
        <v>849</v>
      </c>
      <c r="G183" s="29" t="s">
        <v>850</v>
      </c>
      <c r="H183" s="23" t="s">
        <v>845</v>
      </c>
      <c r="I183" s="28" t="s">
        <v>832</v>
      </c>
      <c r="J183" s="12" t="s">
        <v>107</v>
      </c>
    </row>
    <row r="184" customFormat="false" ht="27" hidden="true" customHeight="false" outlineLevel="0" collapsed="false">
      <c r="A184" s="8" t="n">
        <v>181</v>
      </c>
      <c r="B184" s="9" t="s">
        <v>649</v>
      </c>
      <c r="C184" s="28" t="s">
        <v>851</v>
      </c>
      <c r="D184" s="29" t="s">
        <v>852</v>
      </c>
      <c r="E184" s="28" t="s">
        <v>853</v>
      </c>
      <c r="F184" s="23" t="s">
        <v>854</v>
      </c>
      <c r="G184" s="29" t="s">
        <v>855</v>
      </c>
      <c r="H184" s="23" t="s">
        <v>845</v>
      </c>
      <c r="I184" s="28" t="s">
        <v>832</v>
      </c>
      <c r="J184" s="12" t="s">
        <v>107</v>
      </c>
    </row>
    <row r="185" customFormat="false" ht="15" hidden="true" customHeight="false" outlineLevel="0" collapsed="false">
      <c r="A185" s="8" t="n">
        <v>182</v>
      </c>
      <c r="B185" s="9" t="s">
        <v>649</v>
      </c>
      <c r="C185" s="9" t="s">
        <v>856</v>
      </c>
      <c r="D185" s="27" t="s">
        <v>857</v>
      </c>
      <c r="E185" s="28" t="s">
        <v>858</v>
      </c>
      <c r="F185" s="23" t="s">
        <v>859</v>
      </c>
      <c r="G185" s="29" t="s">
        <v>860</v>
      </c>
      <c r="H185" s="23" t="s">
        <v>845</v>
      </c>
      <c r="I185" s="28" t="s">
        <v>861</v>
      </c>
      <c r="J185" s="12" t="s">
        <v>107</v>
      </c>
    </row>
    <row r="186" customFormat="false" ht="15" hidden="true" customHeight="false" outlineLevel="0" collapsed="false">
      <c r="A186" s="8" t="n">
        <v>183</v>
      </c>
      <c r="B186" s="9" t="s">
        <v>649</v>
      </c>
      <c r="C186" s="28" t="s">
        <v>862</v>
      </c>
      <c r="D186" s="27" t="s">
        <v>863</v>
      </c>
      <c r="E186" s="28" t="s">
        <v>864</v>
      </c>
      <c r="F186" s="23" t="s">
        <v>373</v>
      </c>
      <c r="G186" s="29" t="s">
        <v>865</v>
      </c>
      <c r="H186" s="23" t="s">
        <v>845</v>
      </c>
      <c r="I186" s="28" t="s">
        <v>861</v>
      </c>
      <c r="J186" s="12" t="s">
        <v>107</v>
      </c>
    </row>
    <row r="187" customFormat="false" ht="15" hidden="true" customHeight="false" outlineLevel="0" collapsed="false">
      <c r="A187" s="8" t="n">
        <v>184</v>
      </c>
      <c r="B187" s="9" t="s">
        <v>649</v>
      </c>
      <c r="C187" s="28" t="s">
        <v>866</v>
      </c>
      <c r="D187" s="27" t="s">
        <v>867</v>
      </c>
      <c r="E187" s="28" t="s">
        <v>868</v>
      </c>
      <c r="F187" s="23" t="s">
        <v>373</v>
      </c>
      <c r="G187" s="29" t="s">
        <v>869</v>
      </c>
      <c r="H187" s="23" t="s">
        <v>845</v>
      </c>
      <c r="I187" s="28" t="s">
        <v>861</v>
      </c>
      <c r="J187" s="12" t="s">
        <v>107</v>
      </c>
    </row>
    <row r="188" customFormat="false" ht="15" hidden="true" customHeight="false" outlineLevel="0" collapsed="false">
      <c r="A188" s="8" t="n">
        <v>185</v>
      </c>
      <c r="B188" s="9" t="s">
        <v>649</v>
      </c>
      <c r="C188" s="28" t="s">
        <v>870</v>
      </c>
      <c r="D188" s="27" t="s">
        <v>871</v>
      </c>
      <c r="E188" s="28" t="s">
        <v>872</v>
      </c>
      <c r="F188" s="23" t="s">
        <v>859</v>
      </c>
      <c r="G188" s="29" t="s">
        <v>873</v>
      </c>
      <c r="H188" s="23" t="s">
        <v>845</v>
      </c>
      <c r="I188" s="28" t="s">
        <v>861</v>
      </c>
      <c r="J188" s="12" t="s">
        <v>107</v>
      </c>
    </row>
    <row r="189" customFormat="false" ht="15" hidden="true" customHeight="false" outlineLevel="0" collapsed="false">
      <c r="A189" s="8" t="n">
        <v>186</v>
      </c>
      <c r="B189" s="9" t="s">
        <v>649</v>
      </c>
      <c r="C189" s="28" t="s">
        <v>874</v>
      </c>
      <c r="D189" s="27" t="s">
        <v>875</v>
      </c>
      <c r="E189" s="28" t="s">
        <v>876</v>
      </c>
      <c r="F189" s="23" t="s">
        <v>373</v>
      </c>
      <c r="G189" s="29" t="s">
        <v>877</v>
      </c>
      <c r="H189" s="23" t="s">
        <v>845</v>
      </c>
      <c r="I189" s="28" t="s">
        <v>861</v>
      </c>
      <c r="J189" s="12" t="s">
        <v>107</v>
      </c>
    </row>
    <row r="190" customFormat="false" ht="15" hidden="true" customHeight="false" outlineLevel="0" collapsed="false">
      <c r="A190" s="8" t="n">
        <v>187</v>
      </c>
      <c r="B190" s="9" t="s">
        <v>649</v>
      </c>
      <c r="C190" s="28" t="s">
        <v>878</v>
      </c>
      <c r="D190" s="27" t="s">
        <v>879</v>
      </c>
      <c r="E190" s="28" t="s">
        <v>880</v>
      </c>
      <c r="F190" s="23" t="s">
        <v>881</v>
      </c>
      <c r="G190" s="29" t="s">
        <v>882</v>
      </c>
      <c r="H190" s="23" t="s">
        <v>845</v>
      </c>
      <c r="I190" s="28" t="s">
        <v>883</v>
      </c>
      <c r="J190" s="12" t="s">
        <v>107</v>
      </c>
    </row>
    <row r="191" customFormat="false" ht="15" hidden="true" customHeight="false" outlineLevel="0" collapsed="false">
      <c r="A191" s="8" t="n">
        <v>188</v>
      </c>
      <c r="B191" s="8" t="s">
        <v>884</v>
      </c>
      <c r="C191" s="12" t="s">
        <v>885</v>
      </c>
      <c r="D191" s="13" t="s">
        <v>886</v>
      </c>
      <c r="E191" s="12" t="s">
        <v>887</v>
      </c>
      <c r="F191" s="12" t="s">
        <v>17</v>
      </c>
      <c r="G191" s="13" t="s">
        <v>888</v>
      </c>
      <c r="H191" s="12" t="s">
        <v>889</v>
      </c>
      <c r="I191" s="8"/>
      <c r="J191" s="12" t="s">
        <v>107</v>
      </c>
    </row>
    <row r="192" customFormat="false" ht="15" hidden="true" customHeight="false" outlineLevel="0" collapsed="false">
      <c r="A192" s="8" t="n">
        <v>189</v>
      </c>
      <c r="B192" s="8" t="s">
        <v>884</v>
      </c>
      <c r="C192" s="12" t="s">
        <v>890</v>
      </c>
      <c r="D192" s="13" t="s">
        <v>886</v>
      </c>
      <c r="E192" s="12" t="s">
        <v>891</v>
      </c>
      <c r="F192" s="12" t="s">
        <v>17</v>
      </c>
      <c r="G192" s="13" t="s">
        <v>892</v>
      </c>
      <c r="H192" s="12" t="s">
        <v>889</v>
      </c>
      <c r="I192" s="8"/>
      <c r="J192" s="12" t="s">
        <v>107</v>
      </c>
    </row>
    <row r="193" customFormat="false" ht="15" hidden="true" customHeight="false" outlineLevel="0" collapsed="false">
      <c r="A193" s="8" t="n">
        <v>190</v>
      </c>
      <c r="B193" s="8" t="s">
        <v>884</v>
      </c>
      <c r="C193" s="12" t="s">
        <v>893</v>
      </c>
      <c r="D193" s="13" t="s">
        <v>53</v>
      </c>
      <c r="E193" s="12" t="s">
        <v>894</v>
      </c>
      <c r="F193" s="12" t="s">
        <v>17</v>
      </c>
      <c r="G193" s="13" t="s">
        <v>895</v>
      </c>
      <c r="H193" s="12" t="s">
        <v>889</v>
      </c>
      <c r="I193" s="8"/>
      <c r="J193" s="12" t="s">
        <v>107</v>
      </c>
    </row>
    <row r="194" customFormat="false" ht="28.5" hidden="true" customHeight="false" outlineLevel="0" collapsed="false">
      <c r="A194" s="8" t="n">
        <v>191</v>
      </c>
      <c r="B194" s="8" t="s">
        <v>884</v>
      </c>
      <c r="C194" s="12" t="s">
        <v>896</v>
      </c>
      <c r="D194" s="13" t="s">
        <v>332</v>
      </c>
      <c r="E194" s="12" t="s">
        <v>897</v>
      </c>
      <c r="F194" s="12" t="s">
        <v>17</v>
      </c>
      <c r="G194" s="13" t="s">
        <v>898</v>
      </c>
      <c r="H194" s="12" t="s">
        <v>78</v>
      </c>
      <c r="I194" s="8"/>
      <c r="J194" s="12" t="s">
        <v>107</v>
      </c>
    </row>
    <row r="195" customFormat="false" ht="28.5" hidden="true" customHeight="false" outlineLevel="0" collapsed="false">
      <c r="A195" s="8" t="n">
        <v>192</v>
      </c>
      <c r="B195" s="8" t="s">
        <v>884</v>
      </c>
      <c r="C195" s="12" t="s">
        <v>899</v>
      </c>
      <c r="D195" s="13" t="s">
        <v>900</v>
      </c>
      <c r="E195" s="12" t="s">
        <v>901</v>
      </c>
      <c r="F195" s="12" t="s">
        <v>17</v>
      </c>
      <c r="G195" s="13" t="s">
        <v>902</v>
      </c>
      <c r="H195" s="12" t="s">
        <v>889</v>
      </c>
      <c r="I195" s="8"/>
      <c r="J195" s="12" t="s">
        <v>107</v>
      </c>
    </row>
    <row r="196" customFormat="false" ht="15" hidden="true" customHeight="false" outlineLevel="0" collapsed="false">
      <c r="A196" s="8" t="n">
        <v>193</v>
      </c>
      <c r="B196" s="8" t="s">
        <v>884</v>
      </c>
      <c r="C196" s="12" t="s">
        <v>903</v>
      </c>
      <c r="D196" s="13" t="s">
        <v>904</v>
      </c>
      <c r="E196" s="12" t="s">
        <v>905</v>
      </c>
      <c r="F196" s="12" t="s">
        <v>17</v>
      </c>
      <c r="G196" s="13" t="s">
        <v>906</v>
      </c>
      <c r="H196" s="12" t="s">
        <v>889</v>
      </c>
      <c r="I196" s="8"/>
      <c r="J196" s="12" t="s">
        <v>107</v>
      </c>
    </row>
    <row r="197" customFormat="false" ht="27" hidden="true" customHeight="false" outlineLevel="0" collapsed="false">
      <c r="A197" s="8" t="n">
        <v>194</v>
      </c>
      <c r="B197" s="8" t="s">
        <v>884</v>
      </c>
      <c r="C197" s="12" t="s">
        <v>907</v>
      </c>
      <c r="D197" s="13" t="s">
        <v>908</v>
      </c>
      <c r="E197" s="12" t="s">
        <v>909</v>
      </c>
      <c r="F197" s="12" t="s">
        <v>17</v>
      </c>
      <c r="G197" s="13" t="s">
        <v>910</v>
      </c>
      <c r="H197" s="12" t="s">
        <v>78</v>
      </c>
      <c r="I197" s="8"/>
      <c r="J197" s="12" t="s">
        <v>107</v>
      </c>
    </row>
    <row r="198" customFormat="false" ht="15" hidden="true" customHeight="false" outlineLevel="0" collapsed="false">
      <c r="A198" s="8" t="n">
        <v>195</v>
      </c>
      <c r="B198" s="8" t="s">
        <v>884</v>
      </c>
      <c r="C198" s="12" t="s">
        <v>911</v>
      </c>
      <c r="D198" s="13" t="s">
        <v>912</v>
      </c>
      <c r="E198" s="12" t="s">
        <v>913</v>
      </c>
      <c r="F198" s="12" t="s">
        <v>914</v>
      </c>
      <c r="G198" s="13" t="s">
        <v>915</v>
      </c>
      <c r="H198" s="12" t="s">
        <v>889</v>
      </c>
      <c r="I198" s="8"/>
      <c r="J198" s="12" t="s">
        <v>107</v>
      </c>
    </row>
    <row r="199" customFormat="false" ht="15" hidden="true" customHeight="false" outlineLevel="0" collapsed="false">
      <c r="A199" s="8" t="n">
        <v>196</v>
      </c>
      <c r="B199" s="8" t="s">
        <v>884</v>
      </c>
      <c r="C199" s="12" t="s">
        <v>916</v>
      </c>
      <c r="D199" s="13" t="s">
        <v>917</v>
      </c>
      <c r="E199" s="12" t="s">
        <v>918</v>
      </c>
      <c r="F199" s="12" t="s">
        <v>919</v>
      </c>
      <c r="G199" s="13" t="s">
        <v>920</v>
      </c>
      <c r="H199" s="12" t="s">
        <v>921</v>
      </c>
      <c r="I199" s="8"/>
      <c r="J199" s="12" t="s">
        <v>107</v>
      </c>
    </row>
    <row r="200" customFormat="false" ht="27" hidden="true" customHeight="false" outlineLevel="0" collapsed="false">
      <c r="A200" s="8" t="n">
        <v>197</v>
      </c>
      <c r="B200" s="8" t="s">
        <v>884</v>
      </c>
      <c r="C200" s="12" t="s">
        <v>922</v>
      </c>
      <c r="D200" s="13" t="s">
        <v>923</v>
      </c>
      <c r="E200" s="12" t="s">
        <v>924</v>
      </c>
      <c r="F200" s="12" t="s">
        <v>925</v>
      </c>
      <c r="G200" s="13" t="s">
        <v>926</v>
      </c>
      <c r="H200" s="12" t="s">
        <v>921</v>
      </c>
      <c r="I200" s="8"/>
      <c r="J200" s="12" t="s">
        <v>107</v>
      </c>
    </row>
    <row r="201" customFormat="false" ht="28.5" hidden="true" customHeight="false" outlineLevel="0" collapsed="false">
      <c r="A201" s="8" t="n">
        <v>198</v>
      </c>
      <c r="B201" s="8" t="s">
        <v>884</v>
      </c>
      <c r="C201" s="12" t="s">
        <v>927</v>
      </c>
      <c r="D201" s="13" t="s">
        <v>928</v>
      </c>
      <c r="E201" s="12" t="s">
        <v>929</v>
      </c>
      <c r="F201" s="12" t="s">
        <v>362</v>
      </c>
      <c r="G201" s="13" t="s">
        <v>930</v>
      </c>
      <c r="H201" s="12" t="s">
        <v>921</v>
      </c>
      <c r="I201" s="8"/>
      <c r="J201" s="12" t="s">
        <v>107</v>
      </c>
    </row>
    <row r="202" customFormat="false" ht="15" hidden="true" customHeight="false" outlineLevel="0" collapsed="false">
      <c r="A202" s="8" t="n">
        <v>199</v>
      </c>
      <c r="B202" s="8" t="s">
        <v>884</v>
      </c>
      <c r="C202" s="12" t="s">
        <v>931</v>
      </c>
      <c r="D202" s="13" t="s">
        <v>394</v>
      </c>
      <c r="E202" s="12" t="s">
        <v>932</v>
      </c>
      <c r="F202" s="12" t="s">
        <v>396</v>
      </c>
      <c r="G202" s="13" t="s">
        <v>933</v>
      </c>
      <c r="H202" s="12" t="s">
        <v>934</v>
      </c>
      <c r="I202" s="8"/>
      <c r="J202" s="12" t="s">
        <v>107</v>
      </c>
    </row>
    <row r="203" customFormat="false" ht="28.5" hidden="true" customHeight="false" outlineLevel="0" collapsed="false">
      <c r="A203" s="8" t="n">
        <v>200</v>
      </c>
      <c r="B203" s="8" t="s">
        <v>884</v>
      </c>
      <c r="C203" s="12" t="s">
        <v>935</v>
      </c>
      <c r="D203" s="13" t="s">
        <v>936</v>
      </c>
      <c r="E203" s="12" t="s">
        <v>937</v>
      </c>
      <c r="F203" s="12" t="s">
        <v>396</v>
      </c>
      <c r="G203" s="13" t="s">
        <v>938</v>
      </c>
      <c r="H203" s="12" t="s">
        <v>934</v>
      </c>
      <c r="I203" s="8"/>
      <c r="J203" s="12" t="s">
        <v>107</v>
      </c>
    </row>
    <row r="204" customFormat="false" ht="15" hidden="true" customHeight="false" outlineLevel="0" collapsed="false">
      <c r="A204" s="8" t="n">
        <v>201</v>
      </c>
      <c r="B204" s="8" t="s">
        <v>884</v>
      </c>
      <c r="C204" s="12" t="s">
        <v>939</v>
      </c>
      <c r="D204" s="13" t="s">
        <v>936</v>
      </c>
      <c r="E204" s="12" t="s">
        <v>940</v>
      </c>
      <c r="F204" s="12" t="s">
        <v>396</v>
      </c>
      <c r="G204" s="13" t="s">
        <v>941</v>
      </c>
      <c r="H204" s="12" t="s">
        <v>934</v>
      </c>
      <c r="I204" s="8"/>
      <c r="J204" s="12" t="s">
        <v>107</v>
      </c>
    </row>
    <row r="205" customFormat="false" ht="15" hidden="true" customHeight="false" outlineLevel="0" collapsed="false">
      <c r="A205" s="8" t="n">
        <v>202</v>
      </c>
      <c r="B205" s="8" t="s">
        <v>884</v>
      </c>
      <c r="C205" s="12" t="s">
        <v>942</v>
      </c>
      <c r="D205" s="13" t="s">
        <v>943</v>
      </c>
      <c r="E205" s="12" t="s">
        <v>944</v>
      </c>
      <c r="F205" s="12" t="s">
        <v>396</v>
      </c>
      <c r="G205" s="13" t="s">
        <v>945</v>
      </c>
      <c r="H205" s="12" t="s">
        <v>934</v>
      </c>
      <c r="I205" s="8"/>
      <c r="J205" s="12" t="s">
        <v>107</v>
      </c>
    </row>
    <row r="206" customFormat="false" ht="15" hidden="true" customHeight="false" outlineLevel="0" collapsed="false">
      <c r="A206" s="8" t="n">
        <v>203</v>
      </c>
      <c r="B206" s="8" t="s">
        <v>884</v>
      </c>
      <c r="C206" s="12" t="s">
        <v>946</v>
      </c>
      <c r="D206" s="13" t="s">
        <v>936</v>
      </c>
      <c r="E206" s="12" t="s">
        <v>947</v>
      </c>
      <c r="F206" s="12" t="s">
        <v>396</v>
      </c>
      <c r="G206" s="13" t="s">
        <v>948</v>
      </c>
      <c r="H206" s="12" t="s">
        <v>934</v>
      </c>
      <c r="I206" s="8"/>
      <c r="J206" s="12" t="s">
        <v>107</v>
      </c>
    </row>
    <row r="207" customFormat="false" ht="15" hidden="true" customHeight="false" outlineLevel="0" collapsed="false">
      <c r="A207" s="8" t="n">
        <v>204</v>
      </c>
      <c r="B207" s="8" t="s">
        <v>884</v>
      </c>
      <c r="C207" s="12" t="s">
        <v>949</v>
      </c>
      <c r="D207" s="13" t="s">
        <v>950</v>
      </c>
      <c r="E207" s="12" t="s">
        <v>951</v>
      </c>
      <c r="F207" s="12" t="s">
        <v>362</v>
      </c>
      <c r="G207" s="13" t="s">
        <v>952</v>
      </c>
      <c r="H207" s="12" t="s">
        <v>921</v>
      </c>
      <c r="I207" s="8"/>
      <c r="J207" s="12" t="s">
        <v>107</v>
      </c>
    </row>
    <row r="208" customFormat="false" ht="15" hidden="true" customHeight="false" outlineLevel="0" collapsed="false">
      <c r="A208" s="8" t="n">
        <v>205</v>
      </c>
      <c r="B208" s="8" t="s">
        <v>884</v>
      </c>
      <c r="C208" s="12" t="s">
        <v>953</v>
      </c>
      <c r="D208" s="13" t="s">
        <v>954</v>
      </c>
      <c r="E208" s="12" t="s">
        <v>955</v>
      </c>
      <c r="F208" s="12" t="s">
        <v>362</v>
      </c>
      <c r="G208" s="13" t="s">
        <v>956</v>
      </c>
      <c r="H208" s="12" t="s">
        <v>921</v>
      </c>
      <c r="I208" s="8"/>
      <c r="J208" s="12" t="s">
        <v>107</v>
      </c>
    </row>
    <row r="209" customFormat="false" ht="15" hidden="true" customHeight="false" outlineLevel="0" collapsed="false">
      <c r="A209" s="8" t="n">
        <v>206</v>
      </c>
      <c r="B209" s="8" t="s">
        <v>884</v>
      </c>
      <c r="C209" s="12" t="s">
        <v>957</v>
      </c>
      <c r="D209" s="13" t="s">
        <v>958</v>
      </c>
      <c r="E209" s="12" t="s">
        <v>959</v>
      </c>
      <c r="F209" s="12" t="s">
        <v>960</v>
      </c>
      <c r="G209" s="13" t="s">
        <v>961</v>
      </c>
      <c r="H209" s="12" t="s">
        <v>921</v>
      </c>
      <c r="I209" s="8"/>
      <c r="J209" s="12" t="s">
        <v>107</v>
      </c>
    </row>
    <row r="210" customFormat="false" ht="15" hidden="true" customHeight="false" outlineLevel="0" collapsed="false">
      <c r="A210" s="8" t="n">
        <v>207</v>
      </c>
      <c r="B210" s="8" t="s">
        <v>884</v>
      </c>
      <c r="C210" s="12" t="s">
        <v>962</v>
      </c>
      <c r="D210" s="13" t="s">
        <v>963</v>
      </c>
      <c r="E210" s="12" t="s">
        <v>964</v>
      </c>
      <c r="F210" s="12" t="s">
        <v>965</v>
      </c>
      <c r="G210" s="13" t="s">
        <v>966</v>
      </c>
      <c r="H210" s="12" t="s">
        <v>78</v>
      </c>
      <c r="I210" s="8"/>
      <c r="J210" s="12" t="s">
        <v>107</v>
      </c>
    </row>
    <row r="211" customFormat="false" ht="15" hidden="true" customHeight="false" outlineLevel="0" collapsed="false">
      <c r="A211" s="8" t="n">
        <v>208</v>
      </c>
      <c r="B211" s="8" t="s">
        <v>884</v>
      </c>
      <c r="C211" s="12" t="s">
        <v>967</v>
      </c>
      <c r="D211" s="13" t="s">
        <v>49</v>
      </c>
      <c r="E211" s="12" t="s">
        <v>968</v>
      </c>
      <c r="F211" s="12" t="s">
        <v>17</v>
      </c>
      <c r="G211" s="13" t="s">
        <v>969</v>
      </c>
      <c r="H211" s="12" t="s">
        <v>78</v>
      </c>
      <c r="I211" s="8"/>
      <c r="J211" s="12" t="s">
        <v>107</v>
      </c>
    </row>
    <row r="212" customFormat="false" ht="15" hidden="true" customHeight="false" outlineLevel="0" collapsed="false">
      <c r="A212" s="8" t="n">
        <v>209</v>
      </c>
      <c r="B212" s="8" t="s">
        <v>884</v>
      </c>
      <c r="C212" s="12" t="s">
        <v>970</v>
      </c>
      <c r="D212" s="13" t="s">
        <v>49</v>
      </c>
      <c r="E212" s="12" t="s">
        <v>971</v>
      </c>
      <c r="F212" s="12" t="s">
        <v>17</v>
      </c>
      <c r="G212" s="13" t="s">
        <v>972</v>
      </c>
      <c r="H212" s="12" t="s">
        <v>78</v>
      </c>
      <c r="I212" s="8"/>
      <c r="J212" s="12" t="s">
        <v>107</v>
      </c>
    </row>
    <row r="213" customFormat="false" ht="15" hidden="true" customHeight="false" outlineLevel="0" collapsed="false">
      <c r="A213" s="8" t="n">
        <v>210</v>
      </c>
      <c r="B213" s="8" t="s">
        <v>884</v>
      </c>
      <c r="C213" s="12" t="s">
        <v>973</v>
      </c>
      <c r="D213" s="13" t="s">
        <v>49</v>
      </c>
      <c r="E213" s="12" t="s">
        <v>974</v>
      </c>
      <c r="F213" s="12" t="s">
        <v>17</v>
      </c>
      <c r="G213" s="13" t="s">
        <v>975</v>
      </c>
      <c r="H213" s="12" t="s">
        <v>78</v>
      </c>
      <c r="I213" s="8"/>
      <c r="J213" s="12" t="s">
        <v>107</v>
      </c>
    </row>
    <row r="214" customFormat="false" ht="15" hidden="true" customHeight="false" outlineLevel="0" collapsed="false">
      <c r="A214" s="8" t="n">
        <v>211</v>
      </c>
      <c r="B214" s="8" t="s">
        <v>884</v>
      </c>
      <c r="C214" s="12" t="s">
        <v>976</v>
      </c>
      <c r="D214" s="13" t="s">
        <v>49</v>
      </c>
      <c r="E214" s="12" t="s">
        <v>977</v>
      </c>
      <c r="F214" s="12" t="s">
        <v>17</v>
      </c>
      <c r="G214" s="13" t="s">
        <v>978</v>
      </c>
      <c r="H214" s="12" t="s">
        <v>78</v>
      </c>
      <c r="I214" s="8"/>
      <c r="J214" s="12" t="s">
        <v>107</v>
      </c>
    </row>
    <row r="215" customFormat="false" ht="15" hidden="true" customHeight="false" outlineLevel="0" collapsed="false">
      <c r="A215" s="8" t="n">
        <v>212</v>
      </c>
      <c r="B215" s="8" t="s">
        <v>884</v>
      </c>
      <c r="C215" s="12" t="s">
        <v>979</v>
      </c>
      <c r="D215" s="13" t="s">
        <v>49</v>
      </c>
      <c r="E215" s="12" t="s">
        <v>980</v>
      </c>
      <c r="F215" s="12" t="s">
        <v>17</v>
      </c>
      <c r="G215" s="13" t="s">
        <v>981</v>
      </c>
      <c r="H215" s="12" t="s">
        <v>78</v>
      </c>
      <c r="I215" s="8"/>
      <c r="J215" s="12" t="s">
        <v>107</v>
      </c>
    </row>
    <row r="216" customFormat="false" ht="15" hidden="true" customHeight="false" outlineLevel="0" collapsed="false">
      <c r="A216" s="8" t="n">
        <v>213</v>
      </c>
      <c r="B216" s="8" t="s">
        <v>884</v>
      </c>
      <c r="C216" s="12" t="s">
        <v>982</v>
      </c>
      <c r="D216" s="13" t="s">
        <v>49</v>
      </c>
      <c r="E216" s="12" t="s">
        <v>983</v>
      </c>
      <c r="F216" s="12" t="s">
        <v>17</v>
      </c>
      <c r="G216" s="13" t="s">
        <v>984</v>
      </c>
      <c r="H216" s="12" t="s">
        <v>78</v>
      </c>
      <c r="I216" s="8"/>
      <c r="J216" s="12" t="s">
        <v>107</v>
      </c>
    </row>
    <row r="217" customFormat="false" ht="27" hidden="true" customHeight="false" outlineLevel="0" collapsed="false">
      <c r="A217" s="8" t="n">
        <v>214</v>
      </c>
      <c r="B217" s="8" t="s">
        <v>884</v>
      </c>
      <c r="C217" s="12" t="s">
        <v>985</v>
      </c>
      <c r="D217" s="13" t="s">
        <v>49</v>
      </c>
      <c r="E217" s="12" t="s">
        <v>986</v>
      </c>
      <c r="F217" s="12" t="s">
        <v>17</v>
      </c>
      <c r="G217" s="13" t="s">
        <v>987</v>
      </c>
      <c r="H217" s="12" t="s">
        <v>78</v>
      </c>
      <c r="I217" s="8"/>
      <c r="J217" s="12" t="s">
        <v>107</v>
      </c>
    </row>
    <row r="218" customFormat="false" ht="27" hidden="true" customHeight="false" outlineLevel="0" collapsed="false">
      <c r="A218" s="8" t="n">
        <v>215</v>
      </c>
      <c r="B218" s="8" t="s">
        <v>884</v>
      </c>
      <c r="C218" s="12" t="s">
        <v>988</v>
      </c>
      <c r="D218" s="13" t="s">
        <v>49</v>
      </c>
      <c r="E218" s="12" t="s">
        <v>989</v>
      </c>
      <c r="F218" s="12" t="s">
        <v>17</v>
      </c>
      <c r="G218" s="13" t="s">
        <v>990</v>
      </c>
      <c r="H218" s="12" t="s">
        <v>78</v>
      </c>
      <c r="I218" s="8"/>
      <c r="J218" s="12" t="s">
        <v>107</v>
      </c>
    </row>
    <row r="219" customFormat="false" ht="28.5" hidden="true" customHeight="false" outlineLevel="0" collapsed="false">
      <c r="A219" s="8" t="n">
        <v>216</v>
      </c>
      <c r="B219" s="8" t="s">
        <v>884</v>
      </c>
      <c r="C219" s="12" t="s">
        <v>991</v>
      </c>
      <c r="D219" s="13" t="s">
        <v>992</v>
      </c>
      <c r="E219" s="12" t="s">
        <v>993</v>
      </c>
      <c r="F219" s="12" t="s">
        <v>17</v>
      </c>
      <c r="G219" s="13" t="s">
        <v>994</v>
      </c>
      <c r="H219" s="12" t="s">
        <v>78</v>
      </c>
      <c r="I219" s="8"/>
      <c r="J219" s="12" t="s">
        <v>107</v>
      </c>
    </row>
    <row r="220" customFormat="false" ht="30" hidden="true" customHeight="false" outlineLevel="0" collapsed="false">
      <c r="A220" s="8" t="n">
        <v>217</v>
      </c>
      <c r="B220" s="8" t="s">
        <v>884</v>
      </c>
      <c r="C220" s="12" t="s">
        <v>995</v>
      </c>
      <c r="D220" s="13" t="s">
        <v>996</v>
      </c>
      <c r="E220" s="12" t="s">
        <v>997</v>
      </c>
      <c r="F220" s="12" t="s">
        <v>362</v>
      </c>
      <c r="G220" s="13" t="s">
        <v>998</v>
      </c>
      <c r="H220" s="12" t="s">
        <v>921</v>
      </c>
      <c r="I220" s="8"/>
      <c r="J220" s="12" t="s">
        <v>107</v>
      </c>
    </row>
    <row r="221" customFormat="false" ht="15" hidden="true" customHeight="false" outlineLevel="0" collapsed="false">
      <c r="A221" s="8" t="n">
        <v>218</v>
      </c>
      <c r="B221" s="8" t="s">
        <v>884</v>
      </c>
      <c r="C221" s="12" t="s">
        <v>999</v>
      </c>
      <c r="D221" s="13" t="s">
        <v>1000</v>
      </c>
      <c r="E221" s="12" t="s">
        <v>1001</v>
      </c>
      <c r="F221" s="12" t="s">
        <v>362</v>
      </c>
      <c r="G221" s="13" t="s">
        <v>1002</v>
      </c>
      <c r="H221" s="12" t="s">
        <v>921</v>
      </c>
      <c r="I221" s="8"/>
      <c r="J221" s="12" t="s">
        <v>107</v>
      </c>
    </row>
    <row r="222" customFormat="false" ht="15" hidden="true" customHeight="false" outlineLevel="0" collapsed="false">
      <c r="A222" s="8" t="n">
        <v>219</v>
      </c>
      <c r="B222" s="8" t="s">
        <v>884</v>
      </c>
      <c r="C222" s="12" t="s">
        <v>1003</v>
      </c>
      <c r="D222" s="13" t="s">
        <v>1004</v>
      </c>
      <c r="E222" s="12" t="s">
        <v>1005</v>
      </c>
      <c r="F222" s="12" t="s">
        <v>1006</v>
      </c>
      <c r="G222" s="13" t="s">
        <v>1007</v>
      </c>
      <c r="H222" s="12" t="s">
        <v>921</v>
      </c>
      <c r="I222" s="8"/>
      <c r="J222" s="12" t="s">
        <v>107</v>
      </c>
    </row>
    <row r="223" customFormat="false" ht="15" hidden="true" customHeight="false" outlineLevel="0" collapsed="false">
      <c r="A223" s="8" t="n">
        <v>220</v>
      </c>
      <c r="B223" s="8" t="s">
        <v>884</v>
      </c>
      <c r="C223" s="12" t="s">
        <v>1008</v>
      </c>
      <c r="D223" s="13" t="s">
        <v>1009</v>
      </c>
      <c r="E223" s="12" t="s">
        <v>1010</v>
      </c>
      <c r="F223" s="12" t="s">
        <v>379</v>
      </c>
      <c r="G223" s="13" t="s">
        <v>1011</v>
      </c>
      <c r="H223" s="12" t="s">
        <v>921</v>
      </c>
      <c r="I223" s="8"/>
      <c r="J223" s="12" t="s">
        <v>107</v>
      </c>
    </row>
    <row r="224" customFormat="false" ht="15" hidden="true" customHeight="false" outlineLevel="0" collapsed="false">
      <c r="A224" s="8" t="n">
        <v>221</v>
      </c>
      <c r="B224" s="8" t="s">
        <v>884</v>
      </c>
      <c r="C224" s="12" t="s">
        <v>1012</v>
      </c>
      <c r="D224" s="13" t="s">
        <v>1013</v>
      </c>
      <c r="E224" s="12" t="s">
        <v>1014</v>
      </c>
      <c r="F224" s="12" t="s">
        <v>379</v>
      </c>
      <c r="G224" s="13" t="s">
        <v>1015</v>
      </c>
      <c r="H224" s="12" t="s">
        <v>921</v>
      </c>
      <c r="I224" s="8"/>
      <c r="J224" s="12" t="s">
        <v>107</v>
      </c>
    </row>
    <row r="225" customFormat="false" ht="15" hidden="true" customHeight="false" outlineLevel="0" collapsed="false">
      <c r="A225" s="8" t="n">
        <v>222</v>
      </c>
      <c r="B225" s="8" t="s">
        <v>884</v>
      </c>
      <c r="C225" s="12" t="s">
        <v>1016</v>
      </c>
      <c r="D225" s="13" t="s">
        <v>1017</v>
      </c>
      <c r="E225" s="12" t="s">
        <v>1018</v>
      </c>
      <c r="F225" s="12" t="s">
        <v>1019</v>
      </c>
      <c r="G225" s="13" t="s">
        <v>1020</v>
      </c>
      <c r="H225" s="12" t="s">
        <v>921</v>
      </c>
      <c r="I225" s="8"/>
      <c r="J225" s="12" t="s">
        <v>107</v>
      </c>
    </row>
    <row r="226" customFormat="false" ht="15" hidden="true" customHeight="false" outlineLevel="0" collapsed="false">
      <c r="A226" s="8" t="n">
        <v>223</v>
      </c>
      <c r="B226" s="8" t="s">
        <v>884</v>
      </c>
      <c r="C226" s="12" t="s">
        <v>1021</v>
      </c>
      <c r="D226" s="13" t="s">
        <v>1022</v>
      </c>
      <c r="E226" s="12" t="s">
        <v>1023</v>
      </c>
      <c r="F226" s="12" t="s">
        <v>1019</v>
      </c>
      <c r="G226" s="13" t="s">
        <v>1024</v>
      </c>
      <c r="H226" s="12" t="s">
        <v>921</v>
      </c>
      <c r="I226" s="8"/>
      <c r="J226" s="12" t="s">
        <v>107</v>
      </c>
    </row>
    <row r="227" customFormat="false" ht="30" hidden="true" customHeight="false" outlineLevel="0" collapsed="false">
      <c r="A227" s="8" t="n">
        <v>224</v>
      </c>
      <c r="B227" s="8" t="s">
        <v>884</v>
      </c>
      <c r="C227" s="12" t="s">
        <v>1025</v>
      </c>
      <c r="D227" s="13" t="s">
        <v>1026</v>
      </c>
      <c r="E227" s="12" t="s">
        <v>1027</v>
      </c>
      <c r="F227" s="12" t="s">
        <v>362</v>
      </c>
      <c r="G227" s="13" t="s">
        <v>1028</v>
      </c>
      <c r="H227" s="12" t="s">
        <v>921</v>
      </c>
      <c r="I227" s="8"/>
      <c r="J227" s="12" t="s">
        <v>107</v>
      </c>
    </row>
    <row r="228" customFormat="false" ht="28.5" hidden="true" customHeight="false" outlineLevel="0" collapsed="false">
      <c r="A228" s="8" t="n">
        <v>225</v>
      </c>
      <c r="B228" s="8" t="s">
        <v>884</v>
      </c>
      <c r="C228" s="12" t="s">
        <v>1029</v>
      </c>
      <c r="D228" s="13" t="s">
        <v>1030</v>
      </c>
      <c r="E228" s="12" t="s">
        <v>1031</v>
      </c>
      <c r="F228" s="12" t="s">
        <v>1032</v>
      </c>
      <c r="G228" s="13" t="s">
        <v>1033</v>
      </c>
      <c r="H228" s="13" t="s">
        <v>1034</v>
      </c>
      <c r="I228" s="8"/>
      <c r="J228" s="12" t="s">
        <v>107</v>
      </c>
    </row>
    <row r="229" customFormat="false" ht="28.5" hidden="true" customHeight="false" outlineLevel="0" collapsed="false">
      <c r="A229" s="8" t="n">
        <v>226</v>
      </c>
      <c r="B229" s="8" t="s">
        <v>884</v>
      </c>
      <c r="C229" s="12" t="s">
        <v>1035</v>
      </c>
      <c r="D229" s="13" t="s">
        <v>1036</v>
      </c>
      <c r="E229" s="12" t="s">
        <v>1037</v>
      </c>
      <c r="F229" s="12" t="s">
        <v>517</v>
      </c>
      <c r="G229" s="13" t="s">
        <v>1038</v>
      </c>
      <c r="H229" s="13" t="s">
        <v>1034</v>
      </c>
      <c r="I229" s="8"/>
      <c r="J229" s="12" t="s">
        <v>107</v>
      </c>
    </row>
    <row r="230" customFormat="false" ht="28.5" hidden="true" customHeight="false" outlineLevel="0" collapsed="false">
      <c r="A230" s="8" t="n">
        <v>227</v>
      </c>
      <c r="B230" s="8" t="s">
        <v>884</v>
      </c>
      <c r="C230" s="12" t="s">
        <v>1039</v>
      </c>
      <c r="D230" s="13" t="s">
        <v>1040</v>
      </c>
      <c r="E230" s="12" t="s">
        <v>1041</v>
      </c>
      <c r="F230" s="12" t="s">
        <v>517</v>
      </c>
      <c r="G230" s="13" t="s">
        <v>1042</v>
      </c>
      <c r="H230" s="13" t="s">
        <v>1034</v>
      </c>
      <c r="I230" s="8"/>
      <c r="J230" s="12" t="s">
        <v>107</v>
      </c>
    </row>
    <row r="231" customFormat="false" ht="28.5" hidden="true" customHeight="false" outlineLevel="0" collapsed="false">
      <c r="A231" s="8" t="n">
        <v>228</v>
      </c>
      <c r="B231" s="8" t="s">
        <v>884</v>
      </c>
      <c r="C231" s="12" t="s">
        <v>1043</v>
      </c>
      <c r="D231" s="13" t="s">
        <v>1044</v>
      </c>
      <c r="E231" s="12" t="s">
        <v>1045</v>
      </c>
      <c r="F231" s="12" t="s">
        <v>1046</v>
      </c>
      <c r="G231" s="13" t="s">
        <v>1047</v>
      </c>
      <c r="H231" s="13" t="s">
        <v>1034</v>
      </c>
      <c r="I231" s="8"/>
      <c r="J231" s="12" t="s">
        <v>107</v>
      </c>
    </row>
    <row r="232" customFormat="false" ht="28.5" hidden="true" customHeight="false" outlineLevel="0" collapsed="false">
      <c r="A232" s="8" t="n">
        <v>229</v>
      </c>
      <c r="B232" s="8" t="s">
        <v>884</v>
      </c>
      <c r="C232" s="12" t="s">
        <v>1048</v>
      </c>
      <c r="D232" s="13" t="s">
        <v>1049</v>
      </c>
      <c r="E232" s="12" t="s">
        <v>1050</v>
      </c>
      <c r="F232" s="12" t="s">
        <v>1051</v>
      </c>
      <c r="G232" s="13" t="s">
        <v>1052</v>
      </c>
      <c r="H232" s="13" t="s">
        <v>1034</v>
      </c>
      <c r="I232" s="8"/>
      <c r="J232" s="12" t="s">
        <v>107</v>
      </c>
    </row>
    <row r="233" customFormat="false" ht="15" hidden="true" customHeight="false" outlineLevel="0" collapsed="false">
      <c r="A233" s="8" t="n">
        <v>230</v>
      </c>
      <c r="B233" s="8" t="s">
        <v>1053</v>
      </c>
      <c r="C233" s="12" t="s">
        <v>1054</v>
      </c>
      <c r="D233" s="13" t="s">
        <v>1055</v>
      </c>
      <c r="E233" s="12" t="s">
        <v>1056</v>
      </c>
      <c r="F233" s="8"/>
      <c r="G233" s="8"/>
      <c r="H233" s="8"/>
      <c r="I233" s="8"/>
      <c r="J233" s="31" t="s">
        <v>107</v>
      </c>
    </row>
    <row r="234" customFormat="false" ht="15" hidden="true" customHeight="false" outlineLevel="0" collapsed="false">
      <c r="A234" s="8" t="n">
        <v>231</v>
      </c>
      <c r="B234" s="8" t="s">
        <v>1053</v>
      </c>
      <c r="C234" s="12" t="s">
        <v>1057</v>
      </c>
      <c r="D234" s="13" t="s">
        <v>1058</v>
      </c>
      <c r="E234" s="12" t="s">
        <v>1059</v>
      </c>
      <c r="F234" s="8"/>
      <c r="G234" s="8"/>
      <c r="H234" s="8"/>
      <c r="I234" s="8"/>
      <c r="J234" s="31" t="s">
        <v>107</v>
      </c>
    </row>
    <row r="235" customFormat="false" ht="28.5" hidden="true" customHeight="false" outlineLevel="0" collapsed="false">
      <c r="A235" s="8" t="n">
        <v>232</v>
      </c>
      <c r="B235" s="8" t="s">
        <v>1053</v>
      </c>
      <c r="C235" s="12" t="s">
        <v>1060</v>
      </c>
      <c r="D235" s="13" t="s">
        <v>1061</v>
      </c>
      <c r="E235" s="12" t="s">
        <v>1062</v>
      </c>
      <c r="F235" s="8"/>
      <c r="G235" s="8"/>
      <c r="H235" s="8"/>
      <c r="I235" s="8"/>
      <c r="J235" s="31" t="s">
        <v>107</v>
      </c>
    </row>
    <row r="236" customFormat="false" ht="15" hidden="true" customHeight="false" outlineLevel="0" collapsed="false">
      <c r="A236" s="8" t="n">
        <v>233</v>
      </c>
      <c r="B236" s="8" t="s">
        <v>1053</v>
      </c>
      <c r="C236" s="12" t="s">
        <v>1063</v>
      </c>
      <c r="D236" s="13" t="s">
        <v>1064</v>
      </c>
      <c r="E236" s="12" t="s">
        <v>1065</v>
      </c>
      <c r="F236" s="8"/>
      <c r="G236" s="8"/>
      <c r="H236" s="8"/>
      <c r="I236" s="8"/>
      <c r="J236" s="31" t="s">
        <v>107</v>
      </c>
    </row>
    <row r="237" customFormat="false" ht="15" hidden="true" customHeight="false" outlineLevel="0" collapsed="false">
      <c r="A237" s="8" t="n">
        <v>234</v>
      </c>
      <c r="B237" s="8" t="s">
        <v>1053</v>
      </c>
      <c r="C237" s="12" t="s">
        <v>1066</v>
      </c>
      <c r="D237" s="13" t="s">
        <v>1067</v>
      </c>
      <c r="E237" s="12" t="s">
        <v>1065</v>
      </c>
      <c r="F237" s="8"/>
      <c r="G237" s="8"/>
      <c r="H237" s="8"/>
      <c r="I237" s="8"/>
      <c r="J237" s="31" t="s">
        <v>107</v>
      </c>
    </row>
    <row r="238" customFormat="false" ht="15" hidden="true" customHeight="false" outlineLevel="0" collapsed="false">
      <c r="A238" s="8" t="n">
        <v>235</v>
      </c>
      <c r="B238" s="8" t="s">
        <v>1053</v>
      </c>
      <c r="C238" s="12" t="s">
        <v>1068</v>
      </c>
      <c r="D238" s="13" t="s">
        <v>1069</v>
      </c>
      <c r="E238" s="12" t="s">
        <v>1070</v>
      </c>
      <c r="F238" s="8"/>
      <c r="G238" s="8"/>
      <c r="H238" s="8"/>
      <c r="I238" s="8"/>
      <c r="J238" s="31" t="s">
        <v>107</v>
      </c>
    </row>
    <row r="239" customFormat="false" ht="15" hidden="true" customHeight="false" outlineLevel="0" collapsed="false">
      <c r="A239" s="8" t="n">
        <v>236</v>
      </c>
      <c r="B239" s="8" t="s">
        <v>1053</v>
      </c>
      <c r="C239" s="12" t="s">
        <v>1071</v>
      </c>
      <c r="D239" s="13" t="s">
        <v>1072</v>
      </c>
      <c r="E239" s="12" t="s">
        <v>1073</v>
      </c>
      <c r="F239" s="8"/>
      <c r="G239" s="8"/>
      <c r="H239" s="8"/>
      <c r="I239" s="8"/>
      <c r="J239" s="31" t="s">
        <v>107</v>
      </c>
    </row>
    <row r="240" customFormat="false" ht="15" hidden="true" customHeight="false" outlineLevel="0" collapsed="false">
      <c r="A240" s="8" t="n">
        <v>237</v>
      </c>
      <c r="B240" s="8" t="s">
        <v>1053</v>
      </c>
      <c r="C240" s="12" t="s">
        <v>1074</v>
      </c>
      <c r="D240" s="13" t="s">
        <v>1075</v>
      </c>
      <c r="E240" s="12" t="s">
        <v>1073</v>
      </c>
      <c r="F240" s="8"/>
      <c r="G240" s="8"/>
      <c r="H240" s="8"/>
      <c r="I240" s="8"/>
      <c r="J240" s="31" t="s">
        <v>107</v>
      </c>
    </row>
    <row r="241" customFormat="false" ht="15" hidden="true" customHeight="false" outlineLevel="0" collapsed="false">
      <c r="A241" s="8" t="n">
        <v>238</v>
      </c>
      <c r="B241" s="8" t="s">
        <v>1053</v>
      </c>
      <c r="C241" s="12" t="s">
        <v>1076</v>
      </c>
      <c r="D241" s="13" t="s">
        <v>1077</v>
      </c>
      <c r="E241" s="12" t="s">
        <v>1056</v>
      </c>
      <c r="F241" s="8"/>
      <c r="G241" s="8"/>
      <c r="H241" s="8"/>
      <c r="I241" s="8"/>
      <c r="J241" s="31" t="s">
        <v>107</v>
      </c>
    </row>
    <row r="242" customFormat="false" ht="15" hidden="true" customHeight="false" outlineLevel="0" collapsed="false">
      <c r="A242" s="8" t="n">
        <v>239</v>
      </c>
      <c r="B242" s="8" t="s">
        <v>1053</v>
      </c>
      <c r="C242" s="12" t="s">
        <v>1078</v>
      </c>
      <c r="D242" s="13" t="s">
        <v>1079</v>
      </c>
      <c r="E242" s="12" t="s">
        <v>1080</v>
      </c>
      <c r="F242" s="8"/>
      <c r="G242" s="8"/>
      <c r="H242" s="8"/>
      <c r="I242" s="8"/>
      <c r="J242" s="31" t="s">
        <v>107</v>
      </c>
    </row>
    <row r="243" customFormat="false" ht="15" hidden="true" customHeight="false" outlineLevel="0" collapsed="false">
      <c r="A243" s="8" t="n">
        <v>240</v>
      </c>
      <c r="B243" s="8" t="s">
        <v>1053</v>
      </c>
      <c r="C243" s="12" t="s">
        <v>1081</v>
      </c>
      <c r="D243" s="13" t="s">
        <v>1082</v>
      </c>
      <c r="E243" s="12" t="s">
        <v>1059</v>
      </c>
      <c r="F243" s="8"/>
      <c r="G243" s="8"/>
      <c r="H243" s="8"/>
      <c r="I243" s="8"/>
      <c r="J243" s="31" t="s">
        <v>107</v>
      </c>
    </row>
    <row r="244" customFormat="false" ht="15" hidden="true" customHeight="false" outlineLevel="0" collapsed="false">
      <c r="A244" s="8" t="n">
        <v>241</v>
      </c>
      <c r="B244" s="8" t="s">
        <v>1053</v>
      </c>
      <c r="C244" s="12" t="s">
        <v>1083</v>
      </c>
      <c r="D244" s="13" t="s">
        <v>1084</v>
      </c>
      <c r="E244" s="12" t="s">
        <v>1085</v>
      </c>
      <c r="F244" s="8"/>
      <c r="G244" s="8"/>
      <c r="H244" s="8"/>
      <c r="I244" s="8"/>
      <c r="J244" s="31" t="s">
        <v>107</v>
      </c>
    </row>
    <row r="245" customFormat="false" ht="15" hidden="true" customHeight="false" outlineLevel="0" collapsed="false">
      <c r="A245" s="8" t="n">
        <v>242</v>
      </c>
      <c r="B245" s="8" t="s">
        <v>1053</v>
      </c>
      <c r="C245" s="12" t="s">
        <v>1086</v>
      </c>
      <c r="D245" s="13" t="s">
        <v>1087</v>
      </c>
      <c r="E245" s="12" t="s">
        <v>1056</v>
      </c>
      <c r="F245" s="8"/>
      <c r="G245" s="8"/>
      <c r="H245" s="8"/>
      <c r="I245" s="8"/>
      <c r="J245" s="31" t="s">
        <v>107</v>
      </c>
    </row>
    <row r="246" customFormat="false" ht="15" hidden="true" customHeight="false" outlineLevel="0" collapsed="false">
      <c r="A246" s="8" t="n">
        <v>243</v>
      </c>
      <c r="B246" s="8" t="s">
        <v>1053</v>
      </c>
      <c r="C246" s="12" t="s">
        <v>1088</v>
      </c>
      <c r="D246" s="13" t="s">
        <v>1089</v>
      </c>
      <c r="E246" s="12" t="s">
        <v>1059</v>
      </c>
      <c r="F246" s="8"/>
      <c r="G246" s="8"/>
      <c r="H246" s="8"/>
      <c r="I246" s="8"/>
      <c r="J246" s="31" t="s">
        <v>107</v>
      </c>
    </row>
    <row r="247" customFormat="false" ht="15" hidden="true" customHeight="false" outlineLevel="0" collapsed="false">
      <c r="A247" s="8" t="n">
        <v>244</v>
      </c>
      <c r="B247" s="8" t="s">
        <v>1053</v>
      </c>
      <c r="C247" s="12" t="s">
        <v>1090</v>
      </c>
      <c r="D247" s="13" t="s">
        <v>1091</v>
      </c>
      <c r="E247" s="12" t="s">
        <v>1092</v>
      </c>
      <c r="F247" s="8"/>
      <c r="G247" s="8"/>
      <c r="H247" s="8"/>
      <c r="I247" s="8"/>
      <c r="J247" s="31" t="s">
        <v>107</v>
      </c>
    </row>
    <row r="248" customFormat="false" ht="15" hidden="true" customHeight="false" outlineLevel="0" collapsed="false">
      <c r="A248" s="8" t="n">
        <v>245</v>
      </c>
      <c r="B248" s="8" t="s">
        <v>1053</v>
      </c>
      <c r="C248" s="12" t="s">
        <v>1093</v>
      </c>
      <c r="D248" s="13" t="s">
        <v>1094</v>
      </c>
      <c r="E248" s="12" t="s">
        <v>1059</v>
      </c>
      <c r="F248" s="8"/>
      <c r="G248" s="8"/>
      <c r="H248" s="8"/>
      <c r="I248" s="8"/>
      <c r="J248" s="31" t="s">
        <v>107</v>
      </c>
    </row>
    <row r="249" customFormat="false" ht="15" hidden="true" customHeight="false" outlineLevel="0" collapsed="false">
      <c r="A249" s="8" t="n">
        <v>246</v>
      </c>
      <c r="B249" s="8" t="s">
        <v>1053</v>
      </c>
      <c r="C249" s="12" t="s">
        <v>1095</v>
      </c>
      <c r="D249" s="13" t="s">
        <v>1096</v>
      </c>
      <c r="E249" s="12" t="s">
        <v>1059</v>
      </c>
      <c r="F249" s="8"/>
      <c r="G249" s="8"/>
      <c r="H249" s="8"/>
      <c r="I249" s="8"/>
      <c r="J249" s="31" t="s">
        <v>107</v>
      </c>
    </row>
    <row r="250" customFormat="false" ht="15" hidden="true" customHeight="false" outlineLevel="0" collapsed="false">
      <c r="A250" s="8" t="n">
        <v>247</v>
      </c>
      <c r="B250" s="8" t="s">
        <v>1053</v>
      </c>
      <c r="C250" s="12" t="s">
        <v>1097</v>
      </c>
      <c r="D250" s="13" t="s">
        <v>1098</v>
      </c>
      <c r="E250" s="12" t="s">
        <v>1059</v>
      </c>
      <c r="F250" s="8"/>
      <c r="G250" s="8"/>
      <c r="H250" s="8"/>
      <c r="I250" s="8"/>
      <c r="J250" s="31" t="s">
        <v>107</v>
      </c>
    </row>
    <row r="251" customFormat="false" ht="15" hidden="true" customHeight="false" outlineLevel="0" collapsed="false">
      <c r="A251" s="8" t="n">
        <v>248</v>
      </c>
      <c r="B251" s="8" t="s">
        <v>1053</v>
      </c>
      <c r="C251" s="12" t="s">
        <v>1099</v>
      </c>
      <c r="D251" s="13" t="s">
        <v>1100</v>
      </c>
      <c r="E251" s="12" t="s">
        <v>1059</v>
      </c>
      <c r="F251" s="8"/>
      <c r="G251" s="8"/>
      <c r="H251" s="8"/>
      <c r="I251" s="8"/>
      <c r="J251" s="31" t="s">
        <v>107</v>
      </c>
    </row>
    <row r="252" customFormat="false" ht="15" hidden="true" customHeight="false" outlineLevel="0" collapsed="false">
      <c r="A252" s="8" t="n">
        <v>249</v>
      </c>
      <c r="B252" s="8" t="s">
        <v>1053</v>
      </c>
      <c r="C252" s="12" t="s">
        <v>1101</v>
      </c>
      <c r="D252" s="13" t="s">
        <v>1102</v>
      </c>
      <c r="E252" s="12" t="s">
        <v>1059</v>
      </c>
      <c r="F252" s="8"/>
      <c r="G252" s="8"/>
      <c r="H252" s="8"/>
      <c r="I252" s="8"/>
      <c r="J252" s="31" t="s">
        <v>107</v>
      </c>
    </row>
    <row r="253" customFormat="false" ht="15" hidden="true" customHeight="false" outlineLevel="0" collapsed="false">
      <c r="A253" s="8" t="n">
        <v>250</v>
      </c>
      <c r="B253" s="8" t="s">
        <v>1053</v>
      </c>
      <c r="C253" s="12" t="s">
        <v>1103</v>
      </c>
      <c r="D253" s="13" t="s">
        <v>1104</v>
      </c>
      <c r="E253" s="12" t="s">
        <v>1059</v>
      </c>
      <c r="F253" s="8"/>
      <c r="G253" s="8"/>
      <c r="H253" s="8"/>
      <c r="I253" s="8"/>
      <c r="J253" s="31" t="s">
        <v>107</v>
      </c>
    </row>
    <row r="254" customFormat="false" ht="15" hidden="true" customHeight="false" outlineLevel="0" collapsed="false">
      <c r="A254" s="8" t="n">
        <v>251</v>
      </c>
      <c r="B254" s="8" t="s">
        <v>1053</v>
      </c>
      <c r="C254" s="12" t="s">
        <v>1105</v>
      </c>
      <c r="D254" s="13" t="s">
        <v>1106</v>
      </c>
      <c r="E254" s="12"/>
      <c r="F254" s="8"/>
      <c r="G254" s="8"/>
      <c r="H254" s="8"/>
      <c r="I254" s="8"/>
      <c r="J254" s="31" t="s">
        <v>107</v>
      </c>
    </row>
    <row r="255" customFormat="false" ht="15" hidden="true" customHeight="false" outlineLevel="0" collapsed="false">
      <c r="A255" s="8" t="n">
        <v>252</v>
      </c>
      <c r="B255" s="8" t="s">
        <v>1053</v>
      </c>
      <c r="C255" s="12" t="s">
        <v>1107</v>
      </c>
      <c r="D255" s="13" t="s">
        <v>1108</v>
      </c>
      <c r="E255" s="12" t="s">
        <v>1109</v>
      </c>
      <c r="F255" s="8"/>
      <c r="G255" s="8"/>
      <c r="H255" s="8"/>
      <c r="I255" s="8"/>
      <c r="J255" s="31" t="s">
        <v>107</v>
      </c>
    </row>
    <row r="256" customFormat="false" ht="15" hidden="true" customHeight="false" outlineLevel="0" collapsed="false">
      <c r="A256" s="8" t="n">
        <v>253</v>
      </c>
      <c r="B256" s="8" t="s">
        <v>1053</v>
      </c>
      <c r="C256" s="12" t="s">
        <v>1110</v>
      </c>
      <c r="D256" s="13" t="s">
        <v>1111</v>
      </c>
      <c r="E256" s="12" t="s">
        <v>1056</v>
      </c>
      <c r="F256" s="8"/>
      <c r="G256" s="8"/>
      <c r="H256" s="8"/>
      <c r="I256" s="8"/>
      <c r="J256" s="31" t="s">
        <v>107</v>
      </c>
    </row>
    <row r="257" customFormat="false" ht="15" hidden="true" customHeight="false" outlineLevel="0" collapsed="false">
      <c r="A257" s="8" t="n">
        <v>254</v>
      </c>
      <c r="B257" s="8" t="s">
        <v>1053</v>
      </c>
      <c r="C257" s="12" t="s">
        <v>1112</v>
      </c>
      <c r="D257" s="13" t="s">
        <v>1113</v>
      </c>
      <c r="E257" s="12" t="s">
        <v>1056</v>
      </c>
      <c r="F257" s="8"/>
      <c r="G257" s="8"/>
      <c r="H257" s="8"/>
      <c r="I257" s="8"/>
      <c r="J257" s="31" t="s">
        <v>107</v>
      </c>
    </row>
    <row r="258" customFormat="false" ht="15" hidden="true" customHeight="false" outlineLevel="0" collapsed="false">
      <c r="A258" s="8" t="n">
        <v>255</v>
      </c>
      <c r="B258" s="8" t="s">
        <v>1053</v>
      </c>
      <c r="C258" s="12" t="s">
        <v>1114</v>
      </c>
      <c r="D258" s="13" t="s">
        <v>1115</v>
      </c>
      <c r="E258" s="12" t="s">
        <v>1116</v>
      </c>
      <c r="F258" s="8"/>
      <c r="G258" s="8"/>
      <c r="H258" s="8"/>
      <c r="I258" s="8"/>
      <c r="J258" s="31" t="s">
        <v>107</v>
      </c>
    </row>
    <row r="259" customFormat="false" ht="15" hidden="true" customHeight="false" outlineLevel="0" collapsed="false">
      <c r="A259" s="8" t="n">
        <v>256</v>
      </c>
      <c r="B259" s="8" t="s">
        <v>1053</v>
      </c>
      <c r="C259" s="12" t="s">
        <v>1117</v>
      </c>
      <c r="D259" s="13" t="s">
        <v>1118</v>
      </c>
      <c r="E259" s="12" t="s">
        <v>1085</v>
      </c>
      <c r="F259" s="8"/>
      <c r="G259" s="8"/>
      <c r="H259" s="8"/>
      <c r="I259" s="8"/>
      <c r="J259" s="31" t="s">
        <v>107</v>
      </c>
    </row>
    <row r="260" customFormat="false" ht="15" hidden="true" customHeight="false" outlineLevel="0" collapsed="false">
      <c r="A260" s="8" t="n">
        <v>257</v>
      </c>
      <c r="B260" s="8" t="s">
        <v>1053</v>
      </c>
      <c r="C260" s="12" t="s">
        <v>1119</v>
      </c>
      <c r="D260" s="13" t="s">
        <v>1120</v>
      </c>
      <c r="E260" s="12" t="s">
        <v>1065</v>
      </c>
      <c r="F260" s="8"/>
      <c r="G260" s="8"/>
      <c r="H260" s="8"/>
      <c r="I260" s="8"/>
      <c r="J260" s="31" t="s">
        <v>107</v>
      </c>
    </row>
    <row r="261" customFormat="false" ht="15" hidden="true" customHeight="false" outlineLevel="0" collapsed="false">
      <c r="A261" s="8" t="n">
        <v>258</v>
      </c>
      <c r="B261" s="8" t="s">
        <v>1053</v>
      </c>
      <c r="C261" s="12" t="s">
        <v>1121</v>
      </c>
      <c r="D261" s="13" t="s">
        <v>1122</v>
      </c>
      <c r="E261" s="12" t="s">
        <v>1123</v>
      </c>
      <c r="F261" s="8"/>
      <c r="G261" s="8"/>
      <c r="H261" s="8"/>
      <c r="I261" s="8"/>
      <c r="J261" s="31" t="s">
        <v>107</v>
      </c>
    </row>
    <row r="262" customFormat="false" ht="15" hidden="true" customHeight="false" outlineLevel="0" collapsed="false">
      <c r="A262" s="8" t="n">
        <v>259</v>
      </c>
      <c r="B262" s="8" t="s">
        <v>1053</v>
      </c>
      <c r="C262" s="12" t="s">
        <v>1124</v>
      </c>
      <c r="D262" s="13" t="s">
        <v>1125</v>
      </c>
      <c r="E262" s="12" t="s">
        <v>1056</v>
      </c>
      <c r="F262" s="8"/>
      <c r="G262" s="8"/>
      <c r="H262" s="8"/>
      <c r="I262" s="8"/>
      <c r="J262" s="31" t="s">
        <v>107</v>
      </c>
    </row>
    <row r="263" customFormat="false" ht="15" hidden="true" customHeight="false" outlineLevel="0" collapsed="false">
      <c r="A263" s="8" t="n">
        <v>260</v>
      </c>
      <c r="B263" s="8" t="s">
        <v>1053</v>
      </c>
      <c r="C263" s="12" t="s">
        <v>1126</v>
      </c>
      <c r="D263" s="13" t="s">
        <v>1127</v>
      </c>
      <c r="E263" s="12" t="s">
        <v>1059</v>
      </c>
      <c r="F263" s="8"/>
      <c r="G263" s="8"/>
      <c r="H263" s="8"/>
      <c r="I263" s="8"/>
      <c r="J263" s="31" t="s">
        <v>107</v>
      </c>
    </row>
    <row r="264" customFormat="false" ht="15" hidden="true" customHeight="false" outlineLevel="0" collapsed="false">
      <c r="A264" s="8" t="n">
        <v>261</v>
      </c>
      <c r="B264" s="8" t="s">
        <v>1053</v>
      </c>
      <c r="C264" s="12" t="s">
        <v>1128</v>
      </c>
      <c r="D264" s="13" t="s">
        <v>1129</v>
      </c>
      <c r="E264" s="12" t="s">
        <v>1130</v>
      </c>
      <c r="F264" s="8"/>
      <c r="G264" s="8"/>
      <c r="H264" s="8"/>
      <c r="I264" s="8"/>
      <c r="J264" s="31" t="s">
        <v>107</v>
      </c>
    </row>
    <row r="265" customFormat="false" ht="15" hidden="true" customHeight="false" outlineLevel="0" collapsed="false">
      <c r="A265" s="8" t="n">
        <v>262</v>
      </c>
      <c r="B265" s="8" t="s">
        <v>1053</v>
      </c>
      <c r="C265" s="12" t="s">
        <v>1131</v>
      </c>
      <c r="D265" s="13" t="s">
        <v>1132</v>
      </c>
      <c r="E265" s="12" t="s">
        <v>1056</v>
      </c>
      <c r="F265" s="8"/>
      <c r="G265" s="8"/>
      <c r="H265" s="8"/>
      <c r="I265" s="8"/>
      <c r="J265" s="31" t="s">
        <v>151</v>
      </c>
    </row>
    <row r="266" customFormat="false" ht="15" hidden="true" customHeight="false" outlineLevel="0" collapsed="false">
      <c r="A266" s="8" t="n">
        <v>263</v>
      </c>
      <c r="B266" s="17" t="s">
        <v>1133</v>
      </c>
      <c r="C266" s="9" t="s">
        <v>1134</v>
      </c>
      <c r="D266" s="16" t="s">
        <v>1135</v>
      </c>
      <c r="E266" s="9" t="s">
        <v>1136</v>
      </c>
      <c r="F266" s="17" t="s">
        <v>215</v>
      </c>
      <c r="G266" s="16" t="s">
        <v>1137</v>
      </c>
      <c r="H266" s="17" t="s">
        <v>217</v>
      </c>
      <c r="I266" s="9" t="s">
        <v>1138</v>
      </c>
      <c r="J266" s="9" t="s">
        <v>21</v>
      </c>
    </row>
    <row r="267" customFormat="false" ht="15" hidden="true" customHeight="false" outlineLevel="0" collapsed="false">
      <c r="A267" s="8" t="n">
        <v>264</v>
      </c>
      <c r="B267" s="17" t="s">
        <v>1133</v>
      </c>
      <c r="C267" s="9" t="s">
        <v>1139</v>
      </c>
      <c r="D267" s="16" t="s">
        <v>1140</v>
      </c>
      <c r="E267" s="9" t="s">
        <v>1141</v>
      </c>
      <c r="F267" s="17" t="s">
        <v>215</v>
      </c>
      <c r="G267" s="16" t="s">
        <v>1142</v>
      </c>
      <c r="H267" s="17" t="s">
        <v>217</v>
      </c>
      <c r="I267" s="9" t="s">
        <v>1138</v>
      </c>
      <c r="J267" s="9" t="s">
        <v>21</v>
      </c>
    </row>
    <row r="268" customFormat="false" ht="30" hidden="true" customHeight="false" outlineLevel="0" collapsed="false">
      <c r="A268" s="8" t="n">
        <v>265</v>
      </c>
      <c r="B268" s="17" t="s">
        <v>1133</v>
      </c>
      <c r="C268" s="9" t="s">
        <v>1143</v>
      </c>
      <c r="D268" s="16" t="s">
        <v>1144</v>
      </c>
      <c r="E268" s="9" t="s">
        <v>1145</v>
      </c>
      <c r="F268" s="17" t="s">
        <v>215</v>
      </c>
      <c r="G268" s="16" t="s">
        <v>1146</v>
      </c>
      <c r="H268" s="17" t="s">
        <v>217</v>
      </c>
      <c r="I268" s="9" t="s">
        <v>1138</v>
      </c>
      <c r="J268" s="9" t="s">
        <v>21</v>
      </c>
    </row>
    <row r="269" customFormat="false" ht="15" hidden="true" customHeight="false" outlineLevel="0" collapsed="false">
      <c r="A269" s="8" t="n">
        <v>266</v>
      </c>
      <c r="B269" s="17" t="s">
        <v>1133</v>
      </c>
      <c r="C269" s="9" t="s">
        <v>1147</v>
      </c>
      <c r="D269" s="16" t="s">
        <v>1148</v>
      </c>
      <c r="E269" s="9" t="s">
        <v>1149</v>
      </c>
      <c r="F269" s="17" t="s">
        <v>215</v>
      </c>
      <c r="G269" s="16" t="s">
        <v>1150</v>
      </c>
      <c r="H269" s="17" t="s">
        <v>217</v>
      </c>
      <c r="I269" s="9" t="s">
        <v>1138</v>
      </c>
      <c r="J269" s="9" t="s">
        <v>21</v>
      </c>
    </row>
    <row r="270" customFormat="false" ht="15" hidden="true" customHeight="false" outlineLevel="0" collapsed="false">
      <c r="A270" s="8" t="n">
        <v>267</v>
      </c>
      <c r="B270" s="17" t="s">
        <v>1133</v>
      </c>
      <c r="C270" s="9" t="s">
        <v>1151</v>
      </c>
      <c r="D270" s="16" t="s">
        <v>1152</v>
      </c>
      <c r="E270" s="9" t="s">
        <v>1153</v>
      </c>
      <c r="F270" s="17" t="s">
        <v>215</v>
      </c>
      <c r="G270" s="16" t="s">
        <v>1154</v>
      </c>
      <c r="H270" s="17" t="s">
        <v>217</v>
      </c>
      <c r="I270" s="9" t="s">
        <v>1138</v>
      </c>
      <c r="J270" s="9" t="s">
        <v>21</v>
      </c>
    </row>
    <row r="271" customFormat="false" ht="15" hidden="true" customHeight="false" outlineLevel="0" collapsed="false">
      <c r="A271" s="8" t="n">
        <v>268</v>
      </c>
      <c r="B271" s="17" t="s">
        <v>1133</v>
      </c>
      <c r="C271" s="9" t="s">
        <v>1155</v>
      </c>
      <c r="D271" s="16" t="s">
        <v>1152</v>
      </c>
      <c r="E271" s="9" t="s">
        <v>1156</v>
      </c>
      <c r="F271" s="17" t="s">
        <v>215</v>
      </c>
      <c r="G271" s="16" t="s">
        <v>1157</v>
      </c>
      <c r="H271" s="17" t="s">
        <v>217</v>
      </c>
      <c r="I271" s="9" t="s">
        <v>1138</v>
      </c>
      <c r="J271" s="9" t="s">
        <v>21</v>
      </c>
    </row>
    <row r="272" customFormat="false" ht="15" hidden="true" customHeight="false" outlineLevel="0" collapsed="false">
      <c r="A272" s="8" t="n">
        <v>269</v>
      </c>
      <c r="B272" s="17" t="s">
        <v>1133</v>
      </c>
      <c r="C272" s="9" t="s">
        <v>1158</v>
      </c>
      <c r="D272" s="16" t="s">
        <v>1159</v>
      </c>
      <c r="E272" s="9" t="s">
        <v>1160</v>
      </c>
      <c r="F272" s="17" t="s">
        <v>215</v>
      </c>
      <c r="G272" s="16" t="s">
        <v>1161</v>
      </c>
      <c r="H272" s="17" t="s">
        <v>217</v>
      </c>
      <c r="I272" s="9" t="s">
        <v>1138</v>
      </c>
      <c r="J272" s="9" t="s">
        <v>21</v>
      </c>
    </row>
    <row r="273" customFormat="false" ht="28.5" hidden="true" customHeight="false" outlineLevel="0" collapsed="false">
      <c r="A273" s="8" t="n">
        <v>270</v>
      </c>
      <c r="B273" s="17" t="s">
        <v>1133</v>
      </c>
      <c r="C273" s="9" t="s">
        <v>1162</v>
      </c>
      <c r="D273" s="16" t="s">
        <v>1159</v>
      </c>
      <c r="E273" s="9" t="s">
        <v>1163</v>
      </c>
      <c r="F273" s="17" t="s">
        <v>215</v>
      </c>
      <c r="G273" s="16" t="s">
        <v>1164</v>
      </c>
      <c r="H273" s="17" t="s">
        <v>217</v>
      </c>
      <c r="I273" s="9" t="s">
        <v>1138</v>
      </c>
      <c r="J273" s="9" t="s">
        <v>21</v>
      </c>
    </row>
    <row r="274" customFormat="false" ht="15" hidden="true" customHeight="false" outlineLevel="0" collapsed="false">
      <c r="A274" s="8" t="n">
        <v>271</v>
      </c>
      <c r="B274" s="17" t="s">
        <v>1133</v>
      </c>
      <c r="C274" s="9" t="s">
        <v>1165</v>
      </c>
      <c r="D274" s="16" t="s">
        <v>1166</v>
      </c>
      <c r="E274" s="9" t="s">
        <v>1167</v>
      </c>
      <c r="F274" s="17" t="s">
        <v>215</v>
      </c>
      <c r="G274" s="16" t="s">
        <v>1168</v>
      </c>
      <c r="H274" s="17" t="s">
        <v>217</v>
      </c>
      <c r="I274" s="9" t="s">
        <v>1138</v>
      </c>
      <c r="J274" s="9" t="s">
        <v>21</v>
      </c>
    </row>
    <row r="275" customFormat="false" ht="15" hidden="true" customHeight="false" outlineLevel="0" collapsed="false">
      <c r="A275" s="8" t="n">
        <v>272</v>
      </c>
      <c r="B275" s="17" t="s">
        <v>1133</v>
      </c>
      <c r="C275" s="9" t="s">
        <v>1169</v>
      </c>
      <c r="D275" s="16" t="s">
        <v>1170</v>
      </c>
      <c r="E275" s="9" t="s">
        <v>1171</v>
      </c>
      <c r="F275" s="17" t="s">
        <v>215</v>
      </c>
      <c r="G275" s="16" t="s">
        <v>1172</v>
      </c>
      <c r="H275" s="17" t="s">
        <v>217</v>
      </c>
      <c r="I275" s="9" t="s">
        <v>1138</v>
      </c>
      <c r="J275" s="9" t="s">
        <v>21</v>
      </c>
    </row>
    <row r="276" customFormat="false" ht="15" hidden="true" customHeight="false" outlineLevel="0" collapsed="false">
      <c r="A276" s="8" t="n">
        <v>273</v>
      </c>
      <c r="B276" s="17" t="s">
        <v>1133</v>
      </c>
      <c r="C276" s="9" t="s">
        <v>1173</v>
      </c>
      <c r="D276" s="16" t="s">
        <v>1174</v>
      </c>
      <c r="E276" s="9" t="s">
        <v>1175</v>
      </c>
      <c r="F276" s="17" t="s">
        <v>1176</v>
      </c>
      <c r="G276" s="16" t="s">
        <v>1177</v>
      </c>
      <c r="H276" s="17" t="s">
        <v>217</v>
      </c>
      <c r="I276" s="9" t="s">
        <v>1138</v>
      </c>
      <c r="J276" s="9" t="s">
        <v>21</v>
      </c>
    </row>
    <row r="277" customFormat="false" ht="27" hidden="true" customHeight="false" outlineLevel="0" collapsed="false">
      <c r="A277" s="8" t="n">
        <v>274</v>
      </c>
      <c r="B277" s="17" t="s">
        <v>1133</v>
      </c>
      <c r="C277" s="9" t="s">
        <v>1178</v>
      </c>
      <c r="D277" s="16" t="s">
        <v>1179</v>
      </c>
      <c r="E277" s="9" t="s">
        <v>1180</v>
      </c>
      <c r="F277" s="17" t="s">
        <v>215</v>
      </c>
      <c r="G277" s="16" t="s">
        <v>1181</v>
      </c>
      <c r="H277" s="17" t="s">
        <v>217</v>
      </c>
      <c r="I277" s="9" t="s">
        <v>1138</v>
      </c>
      <c r="J277" s="9" t="s">
        <v>21</v>
      </c>
    </row>
    <row r="278" customFormat="false" ht="15" hidden="true" customHeight="false" outlineLevel="0" collapsed="false">
      <c r="A278" s="8" t="n">
        <v>275</v>
      </c>
      <c r="B278" s="17" t="s">
        <v>1133</v>
      </c>
      <c r="C278" s="9" t="s">
        <v>1182</v>
      </c>
      <c r="D278" s="16" t="s">
        <v>1183</v>
      </c>
      <c r="E278" s="9" t="s">
        <v>1184</v>
      </c>
      <c r="F278" s="17" t="s">
        <v>215</v>
      </c>
      <c r="G278" s="16" t="s">
        <v>1185</v>
      </c>
      <c r="H278" s="17" t="s">
        <v>217</v>
      </c>
      <c r="I278" s="9" t="s">
        <v>1138</v>
      </c>
      <c r="J278" s="9" t="s">
        <v>21</v>
      </c>
    </row>
    <row r="279" customFormat="false" ht="15" hidden="true" customHeight="false" outlineLevel="0" collapsed="false">
      <c r="A279" s="8" t="n">
        <v>276</v>
      </c>
      <c r="B279" s="17" t="s">
        <v>1133</v>
      </c>
      <c r="C279" s="9" t="s">
        <v>1186</v>
      </c>
      <c r="D279" s="16" t="s">
        <v>1187</v>
      </c>
      <c r="E279" s="9" t="s">
        <v>1188</v>
      </c>
      <c r="F279" s="17" t="s">
        <v>215</v>
      </c>
      <c r="G279" s="16" t="s">
        <v>1189</v>
      </c>
      <c r="H279" s="17" t="s">
        <v>217</v>
      </c>
      <c r="I279" s="9" t="s">
        <v>1138</v>
      </c>
      <c r="J279" s="9" t="s">
        <v>21</v>
      </c>
    </row>
    <row r="280" customFormat="false" ht="15" hidden="true" customHeight="false" outlineLevel="0" collapsed="false">
      <c r="A280" s="8" t="n">
        <v>277</v>
      </c>
      <c r="B280" s="17" t="s">
        <v>1133</v>
      </c>
      <c r="C280" s="9" t="s">
        <v>1190</v>
      </c>
      <c r="D280" s="16" t="s">
        <v>1191</v>
      </c>
      <c r="E280" s="9" t="s">
        <v>1192</v>
      </c>
      <c r="F280" s="17" t="s">
        <v>215</v>
      </c>
      <c r="G280" s="16" t="s">
        <v>1193</v>
      </c>
      <c r="H280" s="17" t="s">
        <v>217</v>
      </c>
      <c r="I280" s="9" t="s">
        <v>1138</v>
      </c>
      <c r="J280" s="9" t="s">
        <v>21</v>
      </c>
    </row>
    <row r="281" customFormat="false" ht="28.5" hidden="true" customHeight="false" outlineLevel="0" collapsed="false">
      <c r="A281" s="8" t="n">
        <v>278</v>
      </c>
      <c r="B281" s="17" t="s">
        <v>1133</v>
      </c>
      <c r="C281" s="9" t="s">
        <v>1194</v>
      </c>
      <c r="D281" s="16" t="s">
        <v>1195</v>
      </c>
      <c r="E281" s="9" t="s">
        <v>1196</v>
      </c>
      <c r="F281" s="17" t="s">
        <v>1197</v>
      </c>
      <c r="G281" s="16" t="s">
        <v>1198</v>
      </c>
      <c r="H281" s="17" t="s">
        <v>1199</v>
      </c>
      <c r="I281" s="9" t="s">
        <v>20</v>
      </c>
      <c r="J281" s="9" t="s">
        <v>21</v>
      </c>
    </row>
    <row r="282" customFormat="false" ht="28.5" hidden="true" customHeight="false" outlineLevel="0" collapsed="false">
      <c r="A282" s="8" t="n">
        <v>279</v>
      </c>
      <c r="B282" s="17" t="s">
        <v>1133</v>
      </c>
      <c r="C282" s="9" t="s">
        <v>1200</v>
      </c>
      <c r="D282" s="16" t="s">
        <v>1201</v>
      </c>
      <c r="E282" s="9" t="s">
        <v>1202</v>
      </c>
      <c r="F282" s="17" t="s">
        <v>1197</v>
      </c>
      <c r="G282" s="16" t="s">
        <v>1203</v>
      </c>
      <c r="H282" s="17" t="s">
        <v>1199</v>
      </c>
      <c r="I282" s="9" t="s">
        <v>20</v>
      </c>
      <c r="J282" s="9" t="s">
        <v>21</v>
      </c>
    </row>
    <row r="283" customFormat="false" ht="28.5" hidden="true" customHeight="false" outlineLevel="0" collapsed="false">
      <c r="A283" s="8" t="n">
        <v>280</v>
      </c>
      <c r="B283" s="17" t="s">
        <v>1133</v>
      </c>
      <c r="C283" s="9" t="s">
        <v>1204</v>
      </c>
      <c r="D283" s="16" t="s">
        <v>1205</v>
      </c>
      <c r="E283" s="9" t="s">
        <v>1206</v>
      </c>
      <c r="F283" s="17" t="s">
        <v>1207</v>
      </c>
      <c r="G283" s="16" t="s">
        <v>1208</v>
      </c>
      <c r="H283" s="17" t="s">
        <v>1199</v>
      </c>
      <c r="I283" s="9" t="s">
        <v>20</v>
      </c>
      <c r="J283" s="9" t="s">
        <v>21</v>
      </c>
    </row>
    <row r="284" customFormat="false" ht="28.5" hidden="true" customHeight="false" outlineLevel="0" collapsed="false">
      <c r="A284" s="8" t="n">
        <v>281</v>
      </c>
      <c r="B284" s="17" t="s">
        <v>1133</v>
      </c>
      <c r="C284" s="9" t="s">
        <v>1209</v>
      </c>
      <c r="D284" s="16" t="s">
        <v>1210</v>
      </c>
      <c r="E284" s="9" t="s">
        <v>1211</v>
      </c>
      <c r="F284" s="17" t="s">
        <v>1212</v>
      </c>
      <c r="G284" s="16" t="s">
        <v>1213</v>
      </c>
      <c r="H284" s="17" t="s">
        <v>1199</v>
      </c>
      <c r="I284" s="9" t="s">
        <v>20</v>
      </c>
      <c r="J284" s="9" t="s">
        <v>21</v>
      </c>
    </row>
    <row r="285" customFormat="false" ht="27" hidden="true" customHeight="false" outlineLevel="0" collapsed="false">
      <c r="A285" s="8" t="n">
        <v>282</v>
      </c>
      <c r="B285" s="17" t="s">
        <v>1133</v>
      </c>
      <c r="C285" s="9" t="s">
        <v>1214</v>
      </c>
      <c r="D285" s="16" t="s">
        <v>1215</v>
      </c>
      <c r="E285" s="9" t="s">
        <v>1216</v>
      </c>
      <c r="F285" s="17" t="s">
        <v>1217</v>
      </c>
      <c r="G285" s="16" t="s">
        <v>1218</v>
      </c>
      <c r="H285" s="17" t="s">
        <v>1219</v>
      </c>
      <c r="I285" s="9" t="s">
        <v>20</v>
      </c>
      <c r="J285" s="9" t="s">
        <v>21</v>
      </c>
    </row>
    <row r="286" customFormat="false" ht="28.5" hidden="true" customHeight="false" outlineLevel="0" collapsed="false">
      <c r="A286" s="8" t="n">
        <v>283</v>
      </c>
      <c r="B286" s="17" t="s">
        <v>1133</v>
      </c>
      <c r="C286" s="9" t="s">
        <v>1220</v>
      </c>
      <c r="D286" s="16" t="s">
        <v>1221</v>
      </c>
      <c r="E286" s="9" t="s">
        <v>1222</v>
      </c>
      <c r="F286" s="17" t="s">
        <v>1223</v>
      </c>
      <c r="G286" s="16" t="s">
        <v>1224</v>
      </c>
      <c r="H286" s="17" t="s">
        <v>1225</v>
      </c>
      <c r="I286" s="9" t="s">
        <v>20</v>
      </c>
      <c r="J286" s="9" t="s">
        <v>21</v>
      </c>
    </row>
    <row r="287" customFormat="false" ht="28.5" hidden="true" customHeight="false" outlineLevel="0" collapsed="false">
      <c r="A287" s="8" t="n">
        <v>284</v>
      </c>
      <c r="B287" s="17" t="s">
        <v>1133</v>
      </c>
      <c r="C287" s="9" t="s">
        <v>1226</v>
      </c>
      <c r="D287" s="16" t="s">
        <v>1227</v>
      </c>
      <c r="E287" s="9" t="s">
        <v>1228</v>
      </c>
      <c r="F287" s="17" t="s">
        <v>1229</v>
      </c>
      <c r="G287" s="16" t="s">
        <v>1230</v>
      </c>
      <c r="H287" s="17" t="s">
        <v>1231</v>
      </c>
      <c r="I287" s="12" t="s">
        <v>1232</v>
      </c>
      <c r="J287" s="9" t="s">
        <v>21</v>
      </c>
    </row>
    <row r="288" customFormat="false" ht="28.5" hidden="true" customHeight="false" outlineLevel="0" collapsed="false">
      <c r="A288" s="8" t="n">
        <v>285</v>
      </c>
      <c r="B288" s="17" t="s">
        <v>1133</v>
      </c>
      <c r="C288" s="9" t="s">
        <v>1233</v>
      </c>
      <c r="D288" s="16" t="s">
        <v>1234</v>
      </c>
      <c r="E288" s="9" t="s">
        <v>1235</v>
      </c>
      <c r="F288" s="17" t="s">
        <v>373</v>
      </c>
      <c r="G288" s="16" t="s">
        <v>1236</v>
      </c>
      <c r="H288" s="17" t="s">
        <v>1237</v>
      </c>
      <c r="I288" s="12" t="s">
        <v>1232</v>
      </c>
      <c r="J288" s="9" t="s">
        <v>21</v>
      </c>
    </row>
    <row r="289" customFormat="false" ht="28.5" hidden="true" customHeight="false" outlineLevel="0" collapsed="false">
      <c r="A289" s="8" t="n">
        <v>286</v>
      </c>
      <c r="B289" s="17" t="s">
        <v>1133</v>
      </c>
      <c r="C289" s="9" t="s">
        <v>1238</v>
      </c>
      <c r="D289" s="16" t="s">
        <v>1239</v>
      </c>
      <c r="E289" s="9" t="s">
        <v>1240</v>
      </c>
      <c r="F289" s="17" t="s">
        <v>1241</v>
      </c>
      <c r="G289" s="16" t="s">
        <v>1242</v>
      </c>
      <c r="H289" s="17" t="s">
        <v>1243</v>
      </c>
      <c r="I289" s="9" t="s">
        <v>20</v>
      </c>
      <c r="J289" s="9" t="s">
        <v>21</v>
      </c>
    </row>
    <row r="290" customFormat="false" ht="27" hidden="true" customHeight="false" outlineLevel="0" collapsed="false">
      <c r="A290" s="8" t="n">
        <v>287</v>
      </c>
      <c r="B290" s="17" t="s">
        <v>1133</v>
      </c>
      <c r="C290" s="9" t="s">
        <v>1244</v>
      </c>
      <c r="D290" s="16" t="s">
        <v>1245</v>
      </c>
      <c r="E290" s="9" t="s">
        <v>1246</v>
      </c>
      <c r="F290" s="17" t="s">
        <v>1247</v>
      </c>
      <c r="G290" s="16" t="s">
        <v>1248</v>
      </c>
      <c r="H290" s="17" t="s">
        <v>1219</v>
      </c>
      <c r="I290" s="9" t="s">
        <v>20</v>
      </c>
      <c r="J290" s="9" t="s">
        <v>21</v>
      </c>
    </row>
    <row r="291" customFormat="false" ht="15" hidden="true" customHeight="false" outlineLevel="0" collapsed="false">
      <c r="A291" s="8" t="n">
        <v>288</v>
      </c>
      <c r="B291" s="17" t="s">
        <v>1133</v>
      </c>
      <c r="C291" s="9" t="s">
        <v>1249</v>
      </c>
      <c r="D291" s="16" t="s">
        <v>1250</v>
      </c>
      <c r="E291" s="9" t="s">
        <v>1251</v>
      </c>
      <c r="F291" s="17" t="s">
        <v>396</v>
      </c>
      <c r="G291" s="16" t="s">
        <v>1252</v>
      </c>
      <c r="H291" s="17" t="s">
        <v>1253</v>
      </c>
      <c r="I291" s="9" t="s">
        <v>20</v>
      </c>
      <c r="J291" s="12" t="s">
        <v>107</v>
      </c>
    </row>
    <row r="292" customFormat="false" ht="15" hidden="true" customHeight="false" outlineLevel="0" collapsed="false">
      <c r="A292" s="8" t="n">
        <v>289</v>
      </c>
      <c r="B292" s="17" t="s">
        <v>1133</v>
      </c>
      <c r="C292" s="9" t="s">
        <v>1254</v>
      </c>
      <c r="D292" s="16" t="s">
        <v>1255</v>
      </c>
      <c r="E292" s="9" t="s">
        <v>1256</v>
      </c>
      <c r="F292" s="17" t="s">
        <v>396</v>
      </c>
      <c r="G292" s="16" t="s">
        <v>1257</v>
      </c>
      <c r="H292" s="17" t="s">
        <v>1253</v>
      </c>
      <c r="I292" s="9" t="s">
        <v>20</v>
      </c>
      <c r="J292" s="12" t="s">
        <v>107</v>
      </c>
    </row>
    <row r="293" customFormat="false" ht="15" hidden="true" customHeight="false" outlineLevel="0" collapsed="false">
      <c r="A293" s="8" t="n">
        <v>290</v>
      </c>
      <c r="B293" s="17" t="s">
        <v>1133</v>
      </c>
      <c r="C293" s="9" t="s">
        <v>1258</v>
      </c>
      <c r="D293" s="16" t="s">
        <v>1259</v>
      </c>
      <c r="E293" s="9" t="s">
        <v>1260</v>
      </c>
      <c r="F293" s="17" t="s">
        <v>396</v>
      </c>
      <c r="G293" s="16" t="s">
        <v>1261</v>
      </c>
      <c r="H293" s="17" t="s">
        <v>1253</v>
      </c>
      <c r="I293" s="9" t="s">
        <v>20</v>
      </c>
      <c r="J293" s="12" t="s">
        <v>107</v>
      </c>
    </row>
    <row r="294" customFormat="false" ht="28.5" hidden="true" customHeight="false" outlineLevel="0" collapsed="false">
      <c r="A294" s="8" t="n">
        <v>291</v>
      </c>
      <c r="B294" s="17" t="s">
        <v>1133</v>
      </c>
      <c r="C294" s="9" t="s">
        <v>1262</v>
      </c>
      <c r="D294" s="16" t="s">
        <v>1263</v>
      </c>
      <c r="E294" s="9" t="s">
        <v>1264</v>
      </c>
      <c r="F294" s="17" t="s">
        <v>396</v>
      </c>
      <c r="G294" s="16" t="s">
        <v>1265</v>
      </c>
      <c r="H294" s="17" t="s">
        <v>1253</v>
      </c>
      <c r="I294" s="9" t="s">
        <v>20</v>
      </c>
      <c r="J294" s="12" t="s">
        <v>107</v>
      </c>
    </row>
    <row r="295" customFormat="false" ht="28.5" hidden="true" customHeight="false" outlineLevel="0" collapsed="false">
      <c r="A295" s="8" t="n">
        <v>292</v>
      </c>
      <c r="B295" s="17" t="s">
        <v>1133</v>
      </c>
      <c r="C295" s="9" t="s">
        <v>1266</v>
      </c>
      <c r="D295" s="16" t="s">
        <v>1267</v>
      </c>
      <c r="E295" s="9" t="s">
        <v>1268</v>
      </c>
      <c r="F295" s="17" t="s">
        <v>396</v>
      </c>
      <c r="G295" s="16" t="s">
        <v>1269</v>
      </c>
      <c r="H295" s="17" t="s">
        <v>1253</v>
      </c>
      <c r="I295" s="9" t="s">
        <v>20</v>
      </c>
      <c r="J295" s="12" t="s">
        <v>107</v>
      </c>
    </row>
    <row r="296" customFormat="false" ht="28.5" hidden="true" customHeight="false" outlineLevel="0" collapsed="false">
      <c r="A296" s="8" t="n">
        <v>293</v>
      </c>
      <c r="B296" s="17" t="s">
        <v>1133</v>
      </c>
      <c r="C296" s="9" t="s">
        <v>1270</v>
      </c>
      <c r="D296" s="16" t="s">
        <v>1271</v>
      </c>
      <c r="E296" s="9" t="s">
        <v>1272</v>
      </c>
      <c r="F296" s="17" t="s">
        <v>362</v>
      </c>
      <c r="G296" s="16" t="s">
        <v>1273</v>
      </c>
      <c r="H296" s="17" t="s">
        <v>1253</v>
      </c>
      <c r="I296" s="9" t="s">
        <v>20</v>
      </c>
      <c r="J296" s="12" t="s">
        <v>107</v>
      </c>
    </row>
    <row r="297" customFormat="false" ht="28.5" hidden="true" customHeight="false" outlineLevel="0" collapsed="false">
      <c r="A297" s="8" t="n">
        <v>294</v>
      </c>
      <c r="B297" s="17" t="s">
        <v>1133</v>
      </c>
      <c r="C297" s="9" t="s">
        <v>1274</v>
      </c>
      <c r="D297" s="16" t="s">
        <v>1275</v>
      </c>
      <c r="E297" s="9" t="s">
        <v>1276</v>
      </c>
      <c r="F297" s="17" t="s">
        <v>396</v>
      </c>
      <c r="G297" s="16" t="s">
        <v>1277</v>
      </c>
      <c r="H297" s="17" t="s">
        <v>1253</v>
      </c>
      <c r="I297" s="9" t="s">
        <v>20</v>
      </c>
      <c r="J297" s="12" t="s">
        <v>107</v>
      </c>
    </row>
    <row r="298" customFormat="false" ht="15" hidden="true" customHeight="false" outlineLevel="0" collapsed="false">
      <c r="A298" s="8" t="n">
        <v>295</v>
      </c>
      <c r="B298" s="17" t="s">
        <v>1133</v>
      </c>
      <c r="C298" s="9" t="s">
        <v>1278</v>
      </c>
      <c r="D298" s="16" t="s">
        <v>1279</v>
      </c>
      <c r="E298" s="9" t="s">
        <v>1280</v>
      </c>
      <c r="F298" s="17" t="s">
        <v>1281</v>
      </c>
      <c r="G298" s="16" t="s">
        <v>1282</v>
      </c>
      <c r="H298" s="17" t="s">
        <v>1253</v>
      </c>
      <c r="I298" s="9" t="s">
        <v>20</v>
      </c>
      <c r="J298" s="12" t="s">
        <v>107</v>
      </c>
    </row>
    <row r="299" customFormat="false" ht="15" hidden="true" customHeight="false" outlineLevel="0" collapsed="false">
      <c r="A299" s="8" t="n">
        <v>296</v>
      </c>
      <c r="B299" s="17" t="s">
        <v>1133</v>
      </c>
      <c r="C299" s="9" t="s">
        <v>1283</v>
      </c>
      <c r="D299" s="16" t="s">
        <v>1284</v>
      </c>
      <c r="E299" s="9" t="s">
        <v>1285</v>
      </c>
      <c r="F299" s="17" t="s">
        <v>1286</v>
      </c>
      <c r="G299" s="16" t="s">
        <v>1287</v>
      </c>
      <c r="H299" s="17" t="s">
        <v>761</v>
      </c>
      <c r="I299" s="9" t="s">
        <v>20</v>
      </c>
      <c r="J299" s="12" t="s">
        <v>107</v>
      </c>
    </row>
    <row r="300" customFormat="false" ht="15" hidden="true" customHeight="false" outlineLevel="0" collapsed="false">
      <c r="A300" s="8" t="n">
        <v>297</v>
      </c>
      <c r="B300" s="17" t="s">
        <v>1133</v>
      </c>
      <c r="C300" s="9" t="s">
        <v>1288</v>
      </c>
      <c r="D300" s="16" t="s">
        <v>1289</v>
      </c>
      <c r="E300" s="9" t="s">
        <v>1290</v>
      </c>
      <c r="F300" s="17" t="s">
        <v>1291</v>
      </c>
      <c r="G300" s="16" t="s">
        <v>1292</v>
      </c>
      <c r="H300" s="17" t="s">
        <v>1253</v>
      </c>
      <c r="I300" s="9" t="s">
        <v>20</v>
      </c>
      <c r="J300" s="12" t="s">
        <v>107</v>
      </c>
    </row>
    <row r="301" customFormat="false" ht="15" hidden="true" customHeight="false" outlineLevel="0" collapsed="false">
      <c r="A301" s="8" t="n">
        <v>298</v>
      </c>
      <c r="B301" s="17" t="s">
        <v>1133</v>
      </c>
      <c r="C301" s="9" t="s">
        <v>1293</v>
      </c>
      <c r="D301" s="16" t="s">
        <v>1294</v>
      </c>
      <c r="E301" s="9" t="s">
        <v>1295</v>
      </c>
      <c r="F301" s="17" t="s">
        <v>759</v>
      </c>
      <c r="G301" s="16" t="s">
        <v>1296</v>
      </c>
      <c r="H301" s="17" t="s">
        <v>1253</v>
      </c>
      <c r="I301" s="9" t="s">
        <v>20</v>
      </c>
      <c r="J301" s="12" t="s">
        <v>107</v>
      </c>
    </row>
    <row r="302" customFormat="false" ht="15" hidden="true" customHeight="false" outlineLevel="0" collapsed="false">
      <c r="A302" s="8" t="n">
        <v>299</v>
      </c>
      <c r="B302" s="17" t="s">
        <v>1133</v>
      </c>
      <c r="C302" s="9" t="s">
        <v>1297</v>
      </c>
      <c r="D302" s="16" t="s">
        <v>1298</v>
      </c>
      <c r="E302" s="9" t="s">
        <v>1299</v>
      </c>
      <c r="F302" s="17" t="s">
        <v>396</v>
      </c>
      <c r="G302" s="16" t="s">
        <v>1300</v>
      </c>
      <c r="H302" s="17" t="s">
        <v>1253</v>
      </c>
      <c r="I302" s="9" t="s">
        <v>20</v>
      </c>
      <c r="J302" s="12" t="s">
        <v>107</v>
      </c>
    </row>
    <row r="303" customFormat="false" ht="30" hidden="true" customHeight="false" outlineLevel="0" collapsed="false">
      <c r="A303" s="8" t="n">
        <v>300</v>
      </c>
      <c r="B303" s="17" t="s">
        <v>1133</v>
      </c>
      <c r="C303" s="9" t="s">
        <v>1301</v>
      </c>
      <c r="D303" s="16" t="s">
        <v>1302</v>
      </c>
      <c r="E303" s="9" t="s">
        <v>1303</v>
      </c>
      <c r="F303" s="17" t="s">
        <v>396</v>
      </c>
      <c r="G303" s="16" t="s">
        <v>1304</v>
      </c>
      <c r="H303" s="17" t="s">
        <v>1253</v>
      </c>
      <c r="I303" s="9" t="s">
        <v>20</v>
      </c>
      <c r="J303" s="12" t="s">
        <v>107</v>
      </c>
    </row>
    <row r="304" customFormat="false" ht="28.5" hidden="true" customHeight="false" outlineLevel="0" collapsed="false">
      <c r="A304" s="8" t="n">
        <v>301</v>
      </c>
      <c r="B304" s="17" t="s">
        <v>1133</v>
      </c>
      <c r="C304" s="9" t="s">
        <v>1305</v>
      </c>
      <c r="D304" s="16" t="s">
        <v>1306</v>
      </c>
      <c r="E304" s="9" t="s">
        <v>1307</v>
      </c>
      <c r="F304" s="17" t="s">
        <v>396</v>
      </c>
      <c r="G304" s="16" t="s">
        <v>1308</v>
      </c>
      <c r="H304" s="17" t="s">
        <v>1253</v>
      </c>
      <c r="I304" s="9" t="s">
        <v>20</v>
      </c>
      <c r="J304" s="12" t="s">
        <v>107</v>
      </c>
    </row>
    <row r="305" customFormat="false" ht="15" hidden="true" customHeight="false" outlineLevel="0" collapsed="false">
      <c r="A305" s="8" t="n">
        <v>302</v>
      </c>
      <c r="B305" s="17" t="s">
        <v>1133</v>
      </c>
      <c r="C305" s="9" t="s">
        <v>1309</v>
      </c>
      <c r="D305" s="16" t="s">
        <v>1310</v>
      </c>
      <c r="E305" s="9" t="s">
        <v>1311</v>
      </c>
      <c r="F305" s="17" t="s">
        <v>396</v>
      </c>
      <c r="G305" s="16" t="s">
        <v>1312</v>
      </c>
      <c r="H305" s="17" t="s">
        <v>1253</v>
      </c>
      <c r="I305" s="9" t="s">
        <v>20</v>
      </c>
      <c r="J305" s="12" t="s">
        <v>107</v>
      </c>
    </row>
    <row r="306" customFormat="false" ht="15" hidden="true" customHeight="false" outlineLevel="0" collapsed="false">
      <c r="A306" s="8" t="n">
        <v>303</v>
      </c>
      <c r="B306" s="17" t="s">
        <v>1133</v>
      </c>
      <c r="C306" s="9" t="s">
        <v>1313</v>
      </c>
      <c r="D306" s="16" t="s">
        <v>1275</v>
      </c>
      <c r="E306" s="9" t="s">
        <v>1314</v>
      </c>
      <c r="F306" s="17" t="s">
        <v>396</v>
      </c>
      <c r="G306" s="16" t="s">
        <v>1315</v>
      </c>
      <c r="H306" s="17" t="s">
        <v>1253</v>
      </c>
      <c r="I306" s="9" t="s">
        <v>20</v>
      </c>
      <c r="J306" s="12" t="s">
        <v>107</v>
      </c>
    </row>
    <row r="307" customFormat="false" ht="15" hidden="true" customHeight="false" outlineLevel="0" collapsed="false">
      <c r="A307" s="8" t="n">
        <v>304</v>
      </c>
      <c r="B307" s="17" t="s">
        <v>1133</v>
      </c>
      <c r="C307" s="9" t="s">
        <v>1316</v>
      </c>
      <c r="D307" s="16" t="s">
        <v>1317</v>
      </c>
      <c r="E307" s="9" t="s">
        <v>1318</v>
      </c>
      <c r="F307" s="17" t="s">
        <v>396</v>
      </c>
      <c r="G307" s="16" t="s">
        <v>1319</v>
      </c>
      <c r="H307" s="17" t="s">
        <v>1253</v>
      </c>
      <c r="I307" s="9" t="s">
        <v>20</v>
      </c>
      <c r="J307" s="12" t="s">
        <v>107</v>
      </c>
    </row>
    <row r="308" customFormat="false" ht="27" hidden="true" customHeight="false" outlineLevel="0" collapsed="false">
      <c r="A308" s="8" t="n">
        <v>305</v>
      </c>
      <c r="B308" s="17" t="s">
        <v>1133</v>
      </c>
      <c r="C308" s="9" t="s">
        <v>1320</v>
      </c>
      <c r="D308" s="16" t="s">
        <v>1321</v>
      </c>
      <c r="E308" s="9" t="s">
        <v>1322</v>
      </c>
      <c r="F308" s="17" t="s">
        <v>396</v>
      </c>
      <c r="G308" s="16" t="s">
        <v>1323</v>
      </c>
      <c r="H308" s="17" t="s">
        <v>1253</v>
      </c>
      <c r="I308" s="9" t="s">
        <v>20</v>
      </c>
      <c r="J308" s="12" t="s">
        <v>107</v>
      </c>
    </row>
    <row r="309" customFormat="false" ht="27" hidden="true" customHeight="false" outlineLevel="0" collapsed="false">
      <c r="A309" s="8" t="n">
        <v>306</v>
      </c>
      <c r="B309" s="17" t="s">
        <v>1133</v>
      </c>
      <c r="C309" s="9" t="s">
        <v>1324</v>
      </c>
      <c r="D309" s="16" t="s">
        <v>1325</v>
      </c>
      <c r="E309" s="9" t="s">
        <v>1326</v>
      </c>
      <c r="F309" s="17" t="s">
        <v>396</v>
      </c>
      <c r="G309" s="16" t="s">
        <v>1327</v>
      </c>
      <c r="H309" s="17" t="s">
        <v>1253</v>
      </c>
      <c r="I309" s="9" t="s">
        <v>20</v>
      </c>
      <c r="J309" s="12" t="s">
        <v>107</v>
      </c>
    </row>
    <row r="310" customFormat="false" ht="15" hidden="true" customHeight="false" outlineLevel="0" collapsed="false">
      <c r="A310" s="8" t="n">
        <v>307</v>
      </c>
      <c r="B310" s="17" t="s">
        <v>1133</v>
      </c>
      <c r="C310" s="9" t="s">
        <v>1328</v>
      </c>
      <c r="D310" s="16" t="s">
        <v>1329</v>
      </c>
      <c r="E310" s="9" t="s">
        <v>1330</v>
      </c>
      <c r="F310" s="17" t="s">
        <v>1331</v>
      </c>
      <c r="G310" s="16" t="s">
        <v>1332</v>
      </c>
      <c r="H310" s="17" t="s">
        <v>1253</v>
      </c>
      <c r="I310" s="9" t="s">
        <v>20</v>
      </c>
      <c r="J310" s="12" t="s">
        <v>107</v>
      </c>
    </row>
    <row r="311" customFormat="false" ht="15" hidden="true" customHeight="false" outlineLevel="0" collapsed="false">
      <c r="A311" s="8" t="n">
        <v>308</v>
      </c>
      <c r="B311" s="17" t="s">
        <v>1133</v>
      </c>
      <c r="C311" s="9" t="s">
        <v>1333</v>
      </c>
      <c r="D311" s="16" t="s">
        <v>1334</v>
      </c>
      <c r="E311" s="9" t="s">
        <v>1335</v>
      </c>
      <c r="F311" s="17" t="s">
        <v>1331</v>
      </c>
      <c r="G311" s="16" t="s">
        <v>1336</v>
      </c>
      <c r="H311" s="17" t="s">
        <v>1253</v>
      </c>
      <c r="I311" s="9" t="s">
        <v>20</v>
      </c>
      <c r="J311" s="12" t="s">
        <v>107</v>
      </c>
    </row>
    <row r="312" customFormat="false" ht="15" hidden="true" customHeight="false" outlineLevel="0" collapsed="false">
      <c r="A312" s="8" t="n">
        <v>309</v>
      </c>
      <c r="B312" s="17" t="s">
        <v>1133</v>
      </c>
      <c r="C312" s="9" t="s">
        <v>1337</v>
      </c>
      <c r="D312" s="16" t="s">
        <v>1338</v>
      </c>
      <c r="E312" s="9" t="s">
        <v>1339</v>
      </c>
      <c r="F312" s="17" t="s">
        <v>396</v>
      </c>
      <c r="G312" s="16" t="s">
        <v>1340</v>
      </c>
      <c r="H312" s="17" t="s">
        <v>1341</v>
      </c>
      <c r="I312" s="9" t="s">
        <v>20</v>
      </c>
      <c r="J312" s="12" t="s">
        <v>107</v>
      </c>
    </row>
    <row r="313" customFormat="false" ht="28.5" hidden="true" customHeight="false" outlineLevel="0" collapsed="false">
      <c r="A313" s="8" t="n">
        <v>310</v>
      </c>
      <c r="B313" s="17" t="s">
        <v>1133</v>
      </c>
      <c r="C313" s="9" t="s">
        <v>1342</v>
      </c>
      <c r="D313" s="16" t="s">
        <v>1263</v>
      </c>
      <c r="E313" s="9" t="s">
        <v>1343</v>
      </c>
      <c r="F313" s="17" t="s">
        <v>396</v>
      </c>
      <c r="G313" s="16" t="s">
        <v>1344</v>
      </c>
      <c r="H313" s="17" t="s">
        <v>1341</v>
      </c>
      <c r="I313" s="9" t="s">
        <v>20</v>
      </c>
      <c r="J313" s="12" t="s">
        <v>107</v>
      </c>
    </row>
    <row r="314" customFormat="false" ht="28.5" hidden="true" customHeight="false" outlineLevel="0" collapsed="false">
      <c r="A314" s="8" t="n">
        <v>311</v>
      </c>
      <c r="B314" s="17" t="s">
        <v>1133</v>
      </c>
      <c r="C314" s="9" t="s">
        <v>1345</v>
      </c>
      <c r="D314" s="16" t="s">
        <v>1346</v>
      </c>
      <c r="E314" s="9" t="s">
        <v>1347</v>
      </c>
      <c r="F314" s="17" t="s">
        <v>396</v>
      </c>
      <c r="G314" s="16" t="s">
        <v>1348</v>
      </c>
      <c r="H314" s="17" t="s">
        <v>1341</v>
      </c>
      <c r="I314" s="9" t="s">
        <v>20</v>
      </c>
      <c r="J314" s="12" t="s">
        <v>107</v>
      </c>
    </row>
    <row r="315" customFormat="false" ht="15" hidden="true" customHeight="false" outlineLevel="0" collapsed="false">
      <c r="A315" s="8" t="n">
        <v>312</v>
      </c>
      <c r="B315" s="17" t="s">
        <v>1133</v>
      </c>
      <c r="C315" s="9" t="s">
        <v>1349</v>
      </c>
      <c r="D315" s="16" t="s">
        <v>1350</v>
      </c>
      <c r="E315" s="9" t="s">
        <v>1351</v>
      </c>
      <c r="F315" s="17" t="s">
        <v>1352</v>
      </c>
      <c r="G315" s="16" t="s">
        <v>1353</v>
      </c>
      <c r="H315" s="16" t="s">
        <v>1354</v>
      </c>
      <c r="I315" s="9" t="s">
        <v>20</v>
      </c>
      <c r="J315" s="12" t="s">
        <v>107</v>
      </c>
    </row>
    <row r="316" customFormat="false" ht="15" hidden="true" customHeight="false" outlineLevel="0" collapsed="false">
      <c r="A316" s="8" t="n">
        <v>313</v>
      </c>
      <c r="B316" s="17" t="s">
        <v>1133</v>
      </c>
      <c r="C316" s="9" t="s">
        <v>1355</v>
      </c>
      <c r="D316" s="16" t="s">
        <v>1356</v>
      </c>
      <c r="E316" s="9" t="s">
        <v>1357</v>
      </c>
      <c r="F316" s="17" t="s">
        <v>759</v>
      </c>
      <c r="G316" s="16" t="s">
        <v>1358</v>
      </c>
      <c r="H316" s="17" t="s">
        <v>761</v>
      </c>
      <c r="I316" s="9" t="s">
        <v>20</v>
      </c>
      <c r="J316" s="12" t="s">
        <v>107</v>
      </c>
    </row>
    <row r="317" customFormat="false" ht="15" hidden="true" customHeight="false" outlineLevel="0" collapsed="false">
      <c r="A317" s="8" t="n">
        <v>314</v>
      </c>
      <c r="B317" s="17" t="s">
        <v>1133</v>
      </c>
      <c r="C317" s="9" t="s">
        <v>1359</v>
      </c>
      <c r="D317" s="16" t="s">
        <v>1360</v>
      </c>
      <c r="E317" s="9" t="s">
        <v>1361</v>
      </c>
      <c r="F317" s="17" t="s">
        <v>379</v>
      </c>
      <c r="G317" s="16" t="s">
        <v>1362</v>
      </c>
      <c r="H317" s="16" t="s">
        <v>1363</v>
      </c>
      <c r="I317" s="9" t="s">
        <v>20</v>
      </c>
      <c r="J317" s="12" t="s">
        <v>107</v>
      </c>
    </row>
    <row r="318" customFormat="false" ht="15" hidden="true" customHeight="false" outlineLevel="0" collapsed="false">
      <c r="A318" s="8" t="n">
        <v>315</v>
      </c>
      <c r="B318" s="17" t="s">
        <v>1133</v>
      </c>
      <c r="C318" s="9" t="s">
        <v>1364</v>
      </c>
      <c r="D318" s="16" t="s">
        <v>1365</v>
      </c>
      <c r="E318" s="9" t="s">
        <v>1366</v>
      </c>
      <c r="F318" s="17" t="s">
        <v>1367</v>
      </c>
      <c r="G318" s="16" t="s">
        <v>1368</v>
      </c>
      <c r="H318" s="16" t="s">
        <v>1369</v>
      </c>
      <c r="I318" s="9" t="s">
        <v>20</v>
      </c>
      <c r="J318" s="12" t="s">
        <v>107</v>
      </c>
    </row>
    <row r="319" customFormat="false" ht="15" hidden="true" customHeight="false" outlineLevel="0" collapsed="false">
      <c r="A319" s="8" t="n">
        <v>316</v>
      </c>
      <c r="B319" s="17" t="s">
        <v>1133</v>
      </c>
      <c r="C319" s="9" t="s">
        <v>1370</v>
      </c>
      <c r="D319" s="16" t="s">
        <v>1371</v>
      </c>
      <c r="E319" s="9" t="s">
        <v>1372</v>
      </c>
      <c r="F319" s="17" t="s">
        <v>379</v>
      </c>
      <c r="G319" s="16" t="s">
        <v>1373</v>
      </c>
      <c r="H319" s="16" t="s">
        <v>1374</v>
      </c>
      <c r="I319" s="9" t="s">
        <v>20</v>
      </c>
      <c r="J319" s="12" t="s">
        <v>107</v>
      </c>
    </row>
    <row r="320" customFormat="false" ht="15" hidden="true" customHeight="false" outlineLevel="0" collapsed="false">
      <c r="A320" s="8" t="n">
        <v>317</v>
      </c>
      <c r="B320" s="17" t="s">
        <v>1133</v>
      </c>
      <c r="C320" s="9" t="s">
        <v>1375</v>
      </c>
      <c r="D320" s="16" t="s">
        <v>1376</v>
      </c>
      <c r="E320" s="9" t="s">
        <v>1377</v>
      </c>
      <c r="F320" s="17" t="s">
        <v>1378</v>
      </c>
      <c r="G320" s="16" t="s">
        <v>1379</v>
      </c>
      <c r="H320" s="17" t="s">
        <v>1380</v>
      </c>
      <c r="I320" s="12" t="s">
        <v>1381</v>
      </c>
      <c r="J320" s="9" t="s">
        <v>21</v>
      </c>
    </row>
    <row r="321" customFormat="false" ht="15" hidden="true" customHeight="false" outlineLevel="0" collapsed="false">
      <c r="A321" s="8" t="n">
        <v>318</v>
      </c>
      <c r="B321" s="17" t="s">
        <v>1133</v>
      </c>
      <c r="C321" s="9" t="s">
        <v>1382</v>
      </c>
      <c r="D321" s="16" t="s">
        <v>1383</v>
      </c>
      <c r="E321" s="9" t="s">
        <v>1384</v>
      </c>
      <c r="F321" s="17" t="s">
        <v>517</v>
      </c>
      <c r="G321" s="16" t="s">
        <v>1385</v>
      </c>
      <c r="H321" s="17" t="s">
        <v>581</v>
      </c>
      <c r="I321" s="12" t="s">
        <v>1381</v>
      </c>
      <c r="J321" s="9" t="s">
        <v>21</v>
      </c>
    </row>
    <row r="322" customFormat="false" ht="15" hidden="true" customHeight="false" outlineLevel="0" collapsed="false">
      <c r="A322" s="8" t="n">
        <v>319</v>
      </c>
      <c r="B322" s="17" t="s">
        <v>1133</v>
      </c>
      <c r="C322" s="12" t="s">
        <v>1386</v>
      </c>
      <c r="D322" s="13" t="s">
        <v>1387</v>
      </c>
      <c r="E322" s="12" t="s">
        <v>1388</v>
      </c>
      <c r="F322" s="12" t="s">
        <v>419</v>
      </c>
      <c r="G322" s="13" t="s">
        <v>1389</v>
      </c>
      <c r="H322" s="12" t="s">
        <v>1390</v>
      </c>
      <c r="I322" s="12" t="s">
        <v>1232</v>
      </c>
      <c r="J322" s="9" t="s">
        <v>21</v>
      </c>
    </row>
    <row r="323" customFormat="false" ht="15" hidden="true" customHeight="false" outlineLevel="0" collapsed="false">
      <c r="A323" s="8" t="n">
        <v>320</v>
      </c>
      <c r="B323" s="17" t="s">
        <v>1133</v>
      </c>
      <c r="C323" s="12" t="s">
        <v>1391</v>
      </c>
      <c r="D323" s="13" t="s">
        <v>1392</v>
      </c>
      <c r="E323" s="12" t="s">
        <v>1393</v>
      </c>
      <c r="F323" s="12" t="s">
        <v>1394</v>
      </c>
      <c r="G323" s="13" t="s">
        <v>1395</v>
      </c>
      <c r="H323" s="12" t="s">
        <v>1380</v>
      </c>
      <c r="I323" s="12" t="s">
        <v>1232</v>
      </c>
      <c r="J323" s="9" t="s">
        <v>21</v>
      </c>
    </row>
    <row r="324" customFormat="false" ht="15" hidden="true" customHeight="false" outlineLevel="0" collapsed="false">
      <c r="A324" s="8" t="n">
        <v>321</v>
      </c>
      <c r="B324" s="17" t="s">
        <v>1133</v>
      </c>
      <c r="C324" s="12" t="s">
        <v>1396</v>
      </c>
      <c r="D324" s="13" t="s">
        <v>1397</v>
      </c>
      <c r="E324" s="12" t="s">
        <v>1398</v>
      </c>
      <c r="F324" s="12" t="s">
        <v>1399</v>
      </c>
      <c r="G324" s="13" t="s">
        <v>1400</v>
      </c>
      <c r="H324" s="12" t="s">
        <v>1380</v>
      </c>
      <c r="I324" s="12" t="s">
        <v>1232</v>
      </c>
      <c r="J324" s="9" t="s">
        <v>21</v>
      </c>
    </row>
    <row r="325" customFormat="false" ht="15" hidden="true" customHeight="false" outlineLevel="0" collapsed="false">
      <c r="A325" s="8" t="n">
        <v>322</v>
      </c>
      <c r="B325" s="17" t="s">
        <v>1133</v>
      </c>
      <c r="C325" s="12" t="s">
        <v>1401</v>
      </c>
      <c r="D325" s="13" t="s">
        <v>1402</v>
      </c>
      <c r="E325" s="12" t="s">
        <v>1403</v>
      </c>
      <c r="F325" s="12" t="s">
        <v>373</v>
      </c>
      <c r="G325" s="13" t="s">
        <v>1404</v>
      </c>
      <c r="H325" s="12" t="s">
        <v>1380</v>
      </c>
      <c r="I325" s="12" t="s">
        <v>1232</v>
      </c>
      <c r="J325" s="9" t="s">
        <v>21</v>
      </c>
    </row>
    <row r="326" customFormat="false" ht="15" hidden="true" customHeight="false" outlineLevel="0" collapsed="false">
      <c r="A326" s="8" t="n">
        <v>323</v>
      </c>
      <c r="B326" s="17" t="s">
        <v>1133</v>
      </c>
      <c r="C326" s="12" t="s">
        <v>1405</v>
      </c>
      <c r="D326" s="13" t="s">
        <v>1406</v>
      </c>
      <c r="E326" s="12" t="s">
        <v>1407</v>
      </c>
      <c r="F326" s="12" t="s">
        <v>1408</v>
      </c>
      <c r="G326" s="13" t="s">
        <v>1409</v>
      </c>
      <c r="H326" s="12" t="s">
        <v>1410</v>
      </c>
      <c r="I326" s="12" t="s">
        <v>1232</v>
      </c>
      <c r="J326" s="9" t="s">
        <v>21</v>
      </c>
    </row>
    <row r="327" customFormat="false" ht="15" hidden="true" customHeight="false" outlineLevel="0" collapsed="false">
      <c r="A327" s="8" t="n">
        <v>324</v>
      </c>
      <c r="B327" s="17" t="s">
        <v>1133</v>
      </c>
      <c r="C327" s="12" t="s">
        <v>1411</v>
      </c>
      <c r="D327" s="13" t="s">
        <v>1412</v>
      </c>
      <c r="E327" s="12" t="s">
        <v>1413</v>
      </c>
      <c r="F327" s="12" t="s">
        <v>373</v>
      </c>
      <c r="G327" s="13" t="s">
        <v>1414</v>
      </c>
      <c r="H327" s="12" t="s">
        <v>1380</v>
      </c>
      <c r="I327" s="12" t="s">
        <v>1232</v>
      </c>
      <c r="J327" s="9" t="s">
        <v>21</v>
      </c>
    </row>
    <row r="328" customFormat="false" ht="15" hidden="true" customHeight="false" outlineLevel="0" collapsed="false">
      <c r="A328" s="8" t="n">
        <v>325</v>
      </c>
      <c r="B328" s="17" t="s">
        <v>1133</v>
      </c>
      <c r="C328" s="12" t="s">
        <v>1415</v>
      </c>
      <c r="D328" s="13" t="s">
        <v>1416</v>
      </c>
      <c r="E328" s="12" t="s">
        <v>1417</v>
      </c>
      <c r="F328" s="12" t="s">
        <v>373</v>
      </c>
      <c r="G328" s="13" t="s">
        <v>1418</v>
      </c>
      <c r="H328" s="12" t="s">
        <v>1380</v>
      </c>
      <c r="I328" s="12" t="s">
        <v>1232</v>
      </c>
      <c r="J328" s="9" t="s">
        <v>21</v>
      </c>
    </row>
    <row r="329" customFormat="false" ht="15" hidden="true" customHeight="false" outlineLevel="0" collapsed="false">
      <c r="A329" s="8" t="n">
        <v>326</v>
      </c>
      <c r="B329" s="17" t="s">
        <v>1133</v>
      </c>
      <c r="C329" s="12" t="s">
        <v>1419</v>
      </c>
      <c r="D329" s="13" t="s">
        <v>1420</v>
      </c>
      <c r="E329" s="12" t="s">
        <v>1421</v>
      </c>
      <c r="F329" s="12" t="s">
        <v>419</v>
      </c>
      <c r="G329" s="13" t="s">
        <v>1422</v>
      </c>
      <c r="H329" s="12" t="s">
        <v>1423</v>
      </c>
      <c r="I329" s="12" t="s">
        <v>1232</v>
      </c>
      <c r="J329" s="9" t="s">
        <v>21</v>
      </c>
    </row>
    <row r="330" customFormat="false" ht="15" hidden="true" customHeight="false" outlineLevel="0" collapsed="false">
      <c r="A330" s="8" t="n">
        <v>327</v>
      </c>
      <c r="B330" s="12" t="s">
        <v>1424</v>
      </c>
      <c r="C330" s="12" t="s">
        <v>1425</v>
      </c>
      <c r="D330" s="14" t="s">
        <v>1426</v>
      </c>
      <c r="E330" s="12" t="s">
        <v>1427</v>
      </c>
      <c r="F330" s="12" t="s">
        <v>1428</v>
      </c>
      <c r="G330" s="15" t="s">
        <v>1429</v>
      </c>
      <c r="H330" s="12" t="s">
        <v>1430</v>
      </c>
      <c r="I330" s="11" t="s">
        <v>20</v>
      </c>
      <c r="J330" s="12" t="s">
        <v>21</v>
      </c>
    </row>
    <row r="331" customFormat="false" ht="15" hidden="true" customHeight="false" outlineLevel="0" collapsed="false">
      <c r="A331" s="8" t="n">
        <v>328</v>
      </c>
      <c r="B331" s="12" t="s">
        <v>1424</v>
      </c>
      <c r="C331" s="12" t="s">
        <v>1431</v>
      </c>
      <c r="D331" s="14" t="s">
        <v>1432</v>
      </c>
      <c r="E331" s="12" t="s">
        <v>1433</v>
      </c>
      <c r="F331" s="12" t="s">
        <v>1434</v>
      </c>
      <c r="G331" s="15" t="s">
        <v>1435</v>
      </c>
      <c r="H331" s="12" t="s">
        <v>1430</v>
      </c>
      <c r="I331" s="11" t="s">
        <v>20</v>
      </c>
      <c r="J331" s="12" t="s">
        <v>21</v>
      </c>
    </row>
    <row r="332" customFormat="false" ht="27" hidden="true" customHeight="false" outlineLevel="0" collapsed="false">
      <c r="A332" s="8" t="n">
        <v>329</v>
      </c>
      <c r="B332" s="12" t="s">
        <v>1424</v>
      </c>
      <c r="C332" s="12" t="s">
        <v>1436</v>
      </c>
      <c r="D332" s="14" t="s">
        <v>1437</v>
      </c>
      <c r="E332" s="12" t="s">
        <v>1438</v>
      </c>
      <c r="F332" s="12" t="s">
        <v>598</v>
      </c>
      <c r="G332" s="13" t="s">
        <v>1439</v>
      </c>
      <c r="H332" s="12" t="s">
        <v>1440</v>
      </c>
      <c r="I332" s="11" t="s">
        <v>20</v>
      </c>
      <c r="J332" s="12" t="s">
        <v>21</v>
      </c>
    </row>
    <row r="333" customFormat="false" ht="15" hidden="true" customHeight="false" outlineLevel="0" collapsed="false">
      <c r="A333" s="8" t="n">
        <v>330</v>
      </c>
      <c r="B333" s="12" t="s">
        <v>1424</v>
      </c>
      <c r="C333" s="12" t="s">
        <v>1441</v>
      </c>
      <c r="D333" s="14" t="s">
        <v>1442</v>
      </c>
      <c r="E333" s="12" t="s">
        <v>1443</v>
      </c>
      <c r="F333" s="12" t="s">
        <v>1444</v>
      </c>
      <c r="G333" s="13" t="s">
        <v>1445</v>
      </c>
      <c r="H333" s="12" t="s">
        <v>1446</v>
      </c>
      <c r="I333" s="11" t="s">
        <v>20</v>
      </c>
      <c r="J333" s="12" t="s">
        <v>21</v>
      </c>
    </row>
    <row r="334" customFormat="false" ht="27" hidden="true" customHeight="false" outlineLevel="0" collapsed="false">
      <c r="A334" s="8" t="n">
        <v>331</v>
      </c>
      <c r="B334" s="12" t="s">
        <v>1424</v>
      </c>
      <c r="C334" s="12" t="s">
        <v>1447</v>
      </c>
      <c r="D334" s="14" t="s">
        <v>1448</v>
      </c>
      <c r="E334" s="12" t="s">
        <v>1449</v>
      </c>
      <c r="F334" s="12" t="s">
        <v>396</v>
      </c>
      <c r="G334" s="13" t="s">
        <v>1450</v>
      </c>
      <c r="H334" s="12" t="s">
        <v>1446</v>
      </c>
      <c r="I334" s="11" t="s">
        <v>20</v>
      </c>
      <c r="J334" s="12" t="s">
        <v>21</v>
      </c>
    </row>
    <row r="335" customFormat="false" ht="15" hidden="true" customHeight="false" outlineLevel="0" collapsed="false">
      <c r="A335" s="8" t="n">
        <v>332</v>
      </c>
      <c r="B335" s="12" t="s">
        <v>1424</v>
      </c>
      <c r="C335" s="12" t="s">
        <v>1451</v>
      </c>
      <c r="D335" s="14" t="s">
        <v>1452</v>
      </c>
      <c r="E335" s="12" t="s">
        <v>1453</v>
      </c>
      <c r="F335" s="12" t="s">
        <v>396</v>
      </c>
      <c r="G335" s="13" t="s">
        <v>1454</v>
      </c>
      <c r="H335" s="12" t="s">
        <v>1446</v>
      </c>
      <c r="I335" s="11" t="s">
        <v>20</v>
      </c>
      <c r="J335" s="12" t="s">
        <v>21</v>
      </c>
    </row>
    <row r="336" customFormat="false" ht="15" hidden="true" customHeight="false" outlineLevel="0" collapsed="false">
      <c r="A336" s="8" t="n">
        <v>333</v>
      </c>
      <c r="B336" s="9" t="s">
        <v>1455</v>
      </c>
      <c r="C336" s="9" t="s">
        <v>1456</v>
      </c>
      <c r="D336" s="10" t="s">
        <v>1457</v>
      </c>
      <c r="E336" s="9" t="s">
        <v>1458</v>
      </c>
      <c r="F336" s="9" t="s">
        <v>17</v>
      </c>
      <c r="G336" s="10" t="s">
        <v>1459</v>
      </c>
      <c r="H336" s="9" t="s">
        <v>78</v>
      </c>
      <c r="I336" s="9" t="s">
        <v>20</v>
      </c>
      <c r="J336" s="9" t="s">
        <v>21</v>
      </c>
    </row>
    <row r="337" customFormat="false" ht="88.5" hidden="true" customHeight="false" outlineLevel="0" collapsed="false">
      <c r="A337" s="8" t="n">
        <v>334</v>
      </c>
      <c r="B337" s="9" t="s">
        <v>1455</v>
      </c>
      <c r="C337" s="9" t="s">
        <v>1460</v>
      </c>
      <c r="D337" s="10" t="s">
        <v>1461</v>
      </c>
      <c r="E337" s="9" t="s">
        <v>1462</v>
      </c>
      <c r="F337" s="9" t="s">
        <v>396</v>
      </c>
      <c r="G337" s="10" t="s">
        <v>1463</v>
      </c>
      <c r="H337" s="9" t="s">
        <v>1464</v>
      </c>
      <c r="I337" s="9" t="s">
        <v>20</v>
      </c>
      <c r="J337" s="9" t="s">
        <v>107</v>
      </c>
    </row>
    <row r="338" customFormat="false" ht="105" hidden="true" customHeight="false" outlineLevel="0" collapsed="false">
      <c r="A338" s="8" t="n">
        <v>335</v>
      </c>
      <c r="B338" s="9" t="s">
        <v>1455</v>
      </c>
      <c r="C338" s="9" t="s">
        <v>1465</v>
      </c>
      <c r="D338" s="10" t="s">
        <v>1466</v>
      </c>
      <c r="E338" s="9" t="s">
        <v>1467</v>
      </c>
      <c r="F338" s="9" t="s">
        <v>396</v>
      </c>
      <c r="G338" s="10" t="s">
        <v>1468</v>
      </c>
      <c r="H338" s="9" t="s">
        <v>1469</v>
      </c>
      <c r="I338" s="9" t="s">
        <v>20</v>
      </c>
      <c r="J338" s="9" t="s">
        <v>107</v>
      </c>
    </row>
    <row r="339" customFormat="false" ht="15" hidden="true" customHeight="false" outlineLevel="0" collapsed="false">
      <c r="A339" s="8" t="n">
        <v>336</v>
      </c>
      <c r="B339" s="9" t="s">
        <v>1455</v>
      </c>
      <c r="C339" s="9" t="s">
        <v>1470</v>
      </c>
      <c r="D339" s="10" t="s">
        <v>1471</v>
      </c>
      <c r="E339" s="9" t="s">
        <v>1472</v>
      </c>
      <c r="F339" s="9" t="s">
        <v>1378</v>
      </c>
      <c r="G339" s="10" t="s">
        <v>1473</v>
      </c>
      <c r="H339" s="10" t="s">
        <v>140</v>
      </c>
      <c r="I339" s="9" t="s">
        <v>1381</v>
      </c>
      <c r="J339" s="9" t="s">
        <v>107</v>
      </c>
    </row>
    <row r="340" customFormat="false" ht="43.5" hidden="true" customHeight="false" outlineLevel="0" collapsed="false">
      <c r="A340" s="8" t="n">
        <v>337</v>
      </c>
      <c r="B340" s="9" t="s">
        <v>1455</v>
      </c>
      <c r="C340" s="9" t="s">
        <v>1474</v>
      </c>
      <c r="D340" s="10" t="s">
        <v>1475</v>
      </c>
      <c r="E340" s="9" t="s">
        <v>1476</v>
      </c>
      <c r="F340" s="9" t="s">
        <v>1477</v>
      </c>
      <c r="G340" s="10" t="s">
        <v>1478</v>
      </c>
      <c r="H340" s="9" t="s">
        <v>1479</v>
      </c>
      <c r="I340" s="9" t="s">
        <v>1138</v>
      </c>
      <c r="J340" s="9" t="s">
        <v>107</v>
      </c>
    </row>
    <row r="341" customFormat="false" ht="43.5" hidden="true" customHeight="false" outlineLevel="0" collapsed="false">
      <c r="A341" s="8" t="n">
        <v>338</v>
      </c>
      <c r="B341" s="9" t="s">
        <v>1455</v>
      </c>
      <c r="C341" s="9" t="s">
        <v>1480</v>
      </c>
      <c r="D341" s="10" t="s">
        <v>1481</v>
      </c>
      <c r="E341" s="9" t="s">
        <v>1482</v>
      </c>
      <c r="F341" s="9" t="s">
        <v>1477</v>
      </c>
      <c r="G341" s="10" t="s">
        <v>1483</v>
      </c>
      <c r="H341" s="9" t="s">
        <v>1479</v>
      </c>
      <c r="I341" s="9" t="s">
        <v>1138</v>
      </c>
      <c r="J341" s="9" t="s">
        <v>107</v>
      </c>
    </row>
    <row r="342" customFormat="false" ht="15" hidden="true" customHeight="false" outlineLevel="0" collapsed="false">
      <c r="A342" s="8" t="n">
        <v>339</v>
      </c>
      <c r="B342" s="9" t="s">
        <v>1455</v>
      </c>
      <c r="C342" s="9" t="s">
        <v>1484</v>
      </c>
      <c r="D342" s="10" t="s">
        <v>1485</v>
      </c>
      <c r="E342" s="9" t="s">
        <v>1486</v>
      </c>
      <c r="F342" s="9" t="s">
        <v>396</v>
      </c>
      <c r="G342" s="10" t="s">
        <v>1487</v>
      </c>
      <c r="H342" s="10" t="s">
        <v>1488</v>
      </c>
      <c r="I342" s="9" t="s">
        <v>20</v>
      </c>
      <c r="J342" s="9" t="s">
        <v>107</v>
      </c>
    </row>
    <row r="343" customFormat="false" ht="28.5" hidden="true" customHeight="false" outlineLevel="0" collapsed="false">
      <c r="A343" s="8" t="n">
        <v>340</v>
      </c>
      <c r="B343" s="9" t="s">
        <v>1455</v>
      </c>
      <c r="C343" s="9" t="s">
        <v>1489</v>
      </c>
      <c r="D343" s="10" t="s">
        <v>1490</v>
      </c>
      <c r="E343" s="9" t="s">
        <v>1491</v>
      </c>
      <c r="F343" s="9" t="s">
        <v>1492</v>
      </c>
      <c r="G343" s="10" t="s">
        <v>1493</v>
      </c>
      <c r="H343" s="9" t="s">
        <v>1494</v>
      </c>
      <c r="I343" s="9" t="s">
        <v>1381</v>
      </c>
      <c r="J343" s="9" t="s">
        <v>107</v>
      </c>
    </row>
    <row r="344" customFormat="false" ht="28.5" hidden="true" customHeight="false" outlineLevel="0" collapsed="false">
      <c r="A344" s="8" t="n">
        <v>341</v>
      </c>
      <c r="B344" s="9" t="s">
        <v>1455</v>
      </c>
      <c r="C344" s="9" t="s">
        <v>1495</v>
      </c>
      <c r="D344" s="10" t="s">
        <v>1496</v>
      </c>
      <c r="E344" s="9" t="s">
        <v>1497</v>
      </c>
      <c r="F344" s="9" t="s">
        <v>1498</v>
      </c>
      <c r="G344" s="10" t="s">
        <v>1499</v>
      </c>
      <c r="H344" s="10" t="s">
        <v>1500</v>
      </c>
      <c r="I344" s="9" t="s">
        <v>1381</v>
      </c>
      <c r="J344" s="9" t="s">
        <v>107</v>
      </c>
    </row>
    <row r="345" customFormat="false" ht="28.5" hidden="true" customHeight="false" outlineLevel="0" collapsed="false">
      <c r="A345" s="8" t="n">
        <v>342</v>
      </c>
      <c r="B345" s="9" t="s">
        <v>1455</v>
      </c>
      <c r="C345" s="9" t="s">
        <v>1501</v>
      </c>
      <c r="D345" s="10" t="s">
        <v>1502</v>
      </c>
      <c r="E345" s="9" t="s">
        <v>1503</v>
      </c>
      <c r="F345" s="9" t="s">
        <v>1504</v>
      </c>
      <c r="G345" s="10" t="s">
        <v>1505</v>
      </c>
      <c r="H345" s="9" t="s">
        <v>1494</v>
      </c>
      <c r="I345" s="9" t="s">
        <v>20</v>
      </c>
      <c r="J345" s="9" t="s">
        <v>107</v>
      </c>
    </row>
    <row r="346" customFormat="false" ht="82.5" hidden="true" customHeight="false" outlineLevel="0" collapsed="false">
      <c r="A346" s="8" t="n">
        <v>343</v>
      </c>
      <c r="B346" s="9" t="s">
        <v>1455</v>
      </c>
      <c r="C346" s="9" t="s">
        <v>1506</v>
      </c>
      <c r="D346" s="10" t="s">
        <v>1507</v>
      </c>
      <c r="E346" s="9" t="s">
        <v>1508</v>
      </c>
      <c r="F346" s="9" t="s">
        <v>1509</v>
      </c>
      <c r="G346" s="10" t="s">
        <v>1510</v>
      </c>
      <c r="H346" s="9" t="s">
        <v>1511</v>
      </c>
      <c r="I346" s="9" t="s">
        <v>20</v>
      </c>
      <c r="J346" s="9" t="s">
        <v>107</v>
      </c>
    </row>
    <row r="347" customFormat="false" ht="40.5" hidden="true" customHeight="false" outlineLevel="0" collapsed="false">
      <c r="A347" s="8" t="n">
        <v>344</v>
      </c>
      <c r="B347" s="9" t="s">
        <v>1455</v>
      </c>
      <c r="C347" s="9" t="s">
        <v>1512</v>
      </c>
      <c r="D347" s="10" t="s">
        <v>1513</v>
      </c>
      <c r="E347" s="9" t="s">
        <v>1514</v>
      </c>
      <c r="F347" s="9" t="s">
        <v>1515</v>
      </c>
      <c r="G347" s="10" t="s">
        <v>1516</v>
      </c>
      <c r="H347" s="9" t="s">
        <v>1517</v>
      </c>
      <c r="I347" s="9" t="s">
        <v>20</v>
      </c>
      <c r="J347" s="9" t="s">
        <v>107</v>
      </c>
    </row>
    <row r="348" customFormat="false" ht="105" hidden="true" customHeight="false" outlineLevel="0" collapsed="false">
      <c r="A348" s="8" t="n">
        <v>345</v>
      </c>
      <c r="B348" s="9" t="s">
        <v>1455</v>
      </c>
      <c r="C348" s="9" t="s">
        <v>1518</v>
      </c>
      <c r="D348" s="10" t="s">
        <v>1519</v>
      </c>
      <c r="E348" s="9" t="s">
        <v>1520</v>
      </c>
      <c r="F348" s="9" t="s">
        <v>396</v>
      </c>
      <c r="G348" s="10" t="s">
        <v>1521</v>
      </c>
      <c r="H348" s="9" t="s">
        <v>1522</v>
      </c>
      <c r="I348" s="9" t="s">
        <v>20</v>
      </c>
      <c r="J348" s="9" t="s">
        <v>107</v>
      </c>
    </row>
    <row r="349" customFormat="false" ht="45" hidden="true" customHeight="false" outlineLevel="0" collapsed="false">
      <c r="A349" s="8" t="n">
        <v>346</v>
      </c>
      <c r="B349" s="9" t="s">
        <v>1455</v>
      </c>
      <c r="C349" s="9" t="s">
        <v>1523</v>
      </c>
      <c r="D349" s="10" t="s">
        <v>1524</v>
      </c>
      <c r="E349" s="9" t="s">
        <v>1525</v>
      </c>
      <c r="F349" s="9" t="s">
        <v>1526</v>
      </c>
      <c r="G349" s="10" t="s">
        <v>1527</v>
      </c>
      <c r="H349" s="9" t="s">
        <v>1528</v>
      </c>
      <c r="I349" s="9" t="s">
        <v>1381</v>
      </c>
      <c r="J349" s="9" t="s">
        <v>107</v>
      </c>
    </row>
    <row r="350" customFormat="false" ht="15" hidden="true" customHeight="false" outlineLevel="0" collapsed="false">
      <c r="A350" s="8" t="n">
        <v>347</v>
      </c>
      <c r="B350" s="9" t="s">
        <v>1455</v>
      </c>
      <c r="C350" s="9" t="s">
        <v>1529</v>
      </c>
      <c r="D350" s="10" t="s">
        <v>1530</v>
      </c>
      <c r="E350" s="9" t="s">
        <v>1531</v>
      </c>
      <c r="F350" s="9" t="s">
        <v>1532</v>
      </c>
      <c r="G350" s="10" t="s">
        <v>1533</v>
      </c>
      <c r="H350" s="9" t="s">
        <v>1534</v>
      </c>
      <c r="I350" s="9" t="s">
        <v>1381</v>
      </c>
      <c r="J350" s="9" t="s">
        <v>107</v>
      </c>
    </row>
    <row r="351" customFormat="false" ht="88.5" hidden="true" customHeight="false" outlineLevel="0" collapsed="false">
      <c r="A351" s="8" t="n">
        <v>348</v>
      </c>
      <c r="B351" s="9" t="s">
        <v>1455</v>
      </c>
      <c r="C351" s="9" t="s">
        <v>1535</v>
      </c>
      <c r="D351" s="10" t="s">
        <v>1536</v>
      </c>
      <c r="E351" s="9" t="s">
        <v>1537</v>
      </c>
      <c r="F351" s="9" t="s">
        <v>1509</v>
      </c>
      <c r="G351" s="10" t="s">
        <v>1538</v>
      </c>
      <c r="H351" s="9" t="s">
        <v>1539</v>
      </c>
      <c r="I351" s="9" t="s">
        <v>20</v>
      </c>
      <c r="J351" s="9" t="s">
        <v>107</v>
      </c>
    </row>
    <row r="352" customFormat="false" ht="27" hidden="true" customHeight="false" outlineLevel="0" collapsed="false">
      <c r="A352" s="8" t="n">
        <v>349</v>
      </c>
      <c r="B352" s="9" t="s">
        <v>1455</v>
      </c>
      <c r="C352" s="9" t="s">
        <v>1540</v>
      </c>
      <c r="D352" s="10" t="s">
        <v>1541</v>
      </c>
      <c r="E352" s="9" t="s">
        <v>1542</v>
      </c>
      <c r="F352" s="9" t="s">
        <v>17</v>
      </c>
      <c r="G352" s="10" t="s">
        <v>1543</v>
      </c>
      <c r="H352" s="9" t="s">
        <v>1544</v>
      </c>
      <c r="I352" s="9" t="s">
        <v>1138</v>
      </c>
      <c r="J352" s="9" t="s">
        <v>21</v>
      </c>
    </row>
    <row r="353" customFormat="false" ht="15" hidden="true" customHeight="false" outlineLevel="0" collapsed="false">
      <c r="A353" s="8" t="n">
        <v>350</v>
      </c>
      <c r="B353" s="9" t="s">
        <v>1455</v>
      </c>
      <c r="C353" s="9" t="s">
        <v>1545</v>
      </c>
      <c r="D353" s="10" t="s">
        <v>1461</v>
      </c>
      <c r="E353" s="9" t="s">
        <v>1546</v>
      </c>
      <c r="F353" s="9" t="s">
        <v>396</v>
      </c>
      <c r="G353" s="10" t="s">
        <v>1547</v>
      </c>
      <c r="H353" s="10" t="s">
        <v>1488</v>
      </c>
      <c r="I353" s="9" t="s">
        <v>20</v>
      </c>
      <c r="J353" s="9" t="s">
        <v>107</v>
      </c>
    </row>
    <row r="354" customFormat="false" ht="115.5" hidden="true" customHeight="false" outlineLevel="0" collapsed="false">
      <c r="A354" s="8" t="n">
        <v>351</v>
      </c>
      <c r="B354" s="9" t="s">
        <v>1455</v>
      </c>
      <c r="C354" s="9" t="s">
        <v>1548</v>
      </c>
      <c r="D354" s="10" t="s">
        <v>1549</v>
      </c>
      <c r="E354" s="9" t="s">
        <v>1550</v>
      </c>
      <c r="F354" s="9" t="s">
        <v>1551</v>
      </c>
      <c r="G354" s="10" t="s">
        <v>1552</v>
      </c>
      <c r="H354" s="9" t="s">
        <v>1553</v>
      </c>
      <c r="I354" s="9" t="s">
        <v>20</v>
      </c>
      <c r="J354" s="9" t="s">
        <v>107</v>
      </c>
    </row>
    <row r="355" customFormat="false" ht="28.5" hidden="true" customHeight="false" outlineLevel="0" collapsed="false">
      <c r="A355" s="8" t="n">
        <v>352</v>
      </c>
      <c r="B355" s="9" t="s">
        <v>1455</v>
      </c>
      <c r="C355" s="9" t="s">
        <v>1554</v>
      </c>
      <c r="D355" s="10" t="s">
        <v>1555</v>
      </c>
      <c r="E355" s="9" t="s">
        <v>1556</v>
      </c>
      <c r="F355" s="9" t="s">
        <v>1557</v>
      </c>
      <c r="G355" s="10" t="s">
        <v>1558</v>
      </c>
      <c r="H355" s="9" t="s">
        <v>1559</v>
      </c>
      <c r="I355" s="9" t="s">
        <v>1381</v>
      </c>
      <c r="J355" s="9" t="s">
        <v>107</v>
      </c>
    </row>
    <row r="356" customFormat="false" ht="15" hidden="true" customHeight="false" outlineLevel="0" collapsed="false">
      <c r="A356" s="8" t="n">
        <v>353</v>
      </c>
      <c r="B356" s="9" t="s">
        <v>1455</v>
      </c>
      <c r="C356" s="9" t="s">
        <v>1560</v>
      </c>
      <c r="D356" s="10" t="s">
        <v>1561</v>
      </c>
      <c r="E356" s="9" t="s">
        <v>1562</v>
      </c>
      <c r="F356" s="9" t="s">
        <v>1563</v>
      </c>
      <c r="G356" s="10" t="s">
        <v>1564</v>
      </c>
      <c r="H356" s="10" t="s">
        <v>140</v>
      </c>
      <c r="I356" s="9" t="s">
        <v>1381</v>
      </c>
      <c r="J356" s="9" t="s">
        <v>107</v>
      </c>
    </row>
    <row r="357" customFormat="false" ht="43.5" hidden="true" customHeight="false" outlineLevel="0" collapsed="false">
      <c r="A357" s="8" t="n">
        <v>354</v>
      </c>
      <c r="B357" s="9" t="s">
        <v>1455</v>
      </c>
      <c r="C357" s="9" t="s">
        <v>1565</v>
      </c>
      <c r="D357" s="10" t="s">
        <v>1566</v>
      </c>
      <c r="E357" s="9" t="s">
        <v>1567</v>
      </c>
      <c r="F357" s="9" t="s">
        <v>1477</v>
      </c>
      <c r="G357" s="10" t="s">
        <v>1568</v>
      </c>
      <c r="H357" s="9" t="s">
        <v>1479</v>
      </c>
      <c r="I357" s="9" t="s">
        <v>1138</v>
      </c>
      <c r="J357" s="9" t="s">
        <v>107</v>
      </c>
    </row>
    <row r="358" customFormat="false" ht="15" hidden="true" customHeight="false" outlineLevel="0" collapsed="false">
      <c r="A358" s="8" t="n">
        <v>355</v>
      </c>
      <c r="B358" s="9" t="s">
        <v>1455</v>
      </c>
      <c r="C358" s="9" t="s">
        <v>1569</v>
      </c>
      <c r="D358" s="10" t="s">
        <v>1570</v>
      </c>
      <c r="E358" s="9" t="s">
        <v>1571</v>
      </c>
      <c r="F358" s="9" t="s">
        <v>1572</v>
      </c>
      <c r="G358" s="10" t="s">
        <v>1573</v>
      </c>
      <c r="H358" s="9" t="s">
        <v>1574</v>
      </c>
      <c r="I358" s="9" t="s">
        <v>1575</v>
      </c>
      <c r="J358" s="9" t="s">
        <v>107</v>
      </c>
    </row>
    <row r="359" customFormat="false" ht="15" hidden="true" customHeight="false" outlineLevel="0" collapsed="false">
      <c r="A359" s="8" t="n">
        <v>356</v>
      </c>
      <c r="B359" s="9" t="s">
        <v>1455</v>
      </c>
      <c r="C359" s="9" t="s">
        <v>1576</v>
      </c>
      <c r="D359" s="10" t="s">
        <v>1577</v>
      </c>
      <c r="E359" s="9" t="s">
        <v>1578</v>
      </c>
      <c r="F359" s="9" t="s">
        <v>1579</v>
      </c>
      <c r="G359" s="10" t="s">
        <v>1580</v>
      </c>
      <c r="H359" s="10" t="s">
        <v>1581</v>
      </c>
      <c r="I359" s="9" t="s">
        <v>1232</v>
      </c>
      <c r="J359" s="9" t="s">
        <v>107</v>
      </c>
    </row>
    <row r="360" customFormat="false" ht="43.5" hidden="true" customHeight="false" outlineLevel="0" collapsed="false">
      <c r="A360" s="8" t="n">
        <v>357</v>
      </c>
      <c r="B360" s="9" t="s">
        <v>1455</v>
      </c>
      <c r="C360" s="9" t="s">
        <v>1582</v>
      </c>
      <c r="D360" s="10" t="s">
        <v>1583</v>
      </c>
      <c r="E360" s="9" t="s">
        <v>1584</v>
      </c>
      <c r="F360" s="9" t="s">
        <v>1585</v>
      </c>
      <c r="G360" s="10" t="s">
        <v>1586</v>
      </c>
      <c r="H360" s="10" t="s">
        <v>1587</v>
      </c>
      <c r="I360" s="9" t="s">
        <v>1575</v>
      </c>
      <c r="J360" s="9" t="s">
        <v>107</v>
      </c>
    </row>
    <row r="361" customFormat="false" ht="88.5" hidden="true" customHeight="false" outlineLevel="0" collapsed="false">
      <c r="A361" s="8" t="n">
        <v>358</v>
      </c>
      <c r="B361" s="9" t="s">
        <v>1455</v>
      </c>
      <c r="C361" s="9" t="s">
        <v>1588</v>
      </c>
      <c r="D361" s="10" t="s">
        <v>1461</v>
      </c>
      <c r="E361" s="9" t="s">
        <v>1589</v>
      </c>
      <c r="F361" s="9" t="s">
        <v>396</v>
      </c>
      <c r="G361" s="10" t="s">
        <v>1590</v>
      </c>
      <c r="H361" s="9" t="s">
        <v>1464</v>
      </c>
      <c r="I361" s="9" t="s">
        <v>20</v>
      </c>
      <c r="J361" s="9" t="s">
        <v>107</v>
      </c>
    </row>
    <row r="362" customFormat="false" ht="88.5" hidden="true" customHeight="false" outlineLevel="0" collapsed="false">
      <c r="A362" s="8" t="n">
        <v>359</v>
      </c>
      <c r="B362" s="9" t="s">
        <v>1455</v>
      </c>
      <c r="C362" s="9" t="s">
        <v>1591</v>
      </c>
      <c r="D362" s="10" t="s">
        <v>1461</v>
      </c>
      <c r="E362" s="9" t="s">
        <v>1592</v>
      </c>
      <c r="F362" s="9" t="s">
        <v>396</v>
      </c>
      <c r="G362" s="10" t="s">
        <v>1593</v>
      </c>
      <c r="H362" s="9" t="s">
        <v>1464</v>
      </c>
      <c r="I362" s="9" t="s">
        <v>20</v>
      </c>
      <c r="J362" s="9" t="s">
        <v>107</v>
      </c>
    </row>
    <row r="363" customFormat="false" ht="15" hidden="true" customHeight="false" outlineLevel="0" collapsed="false">
      <c r="A363" s="8" t="n">
        <v>360</v>
      </c>
      <c r="B363" s="9" t="s">
        <v>1455</v>
      </c>
      <c r="C363" s="9" t="s">
        <v>1594</v>
      </c>
      <c r="D363" s="10" t="s">
        <v>1595</v>
      </c>
      <c r="E363" s="9" t="s">
        <v>1596</v>
      </c>
      <c r="F363" s="9" t="s">
        <v>1597</v>
      </c>
      <c r="G363" s="10" t="s">
        <v>1598</v>
      </c>
      <c r="H363" s="9" t="s">
        <v>1599</v>
      </c>
      <c r="I363" s="9" t="s">
        <v>20</v>
      </c>
      <c r="J363" s="9" t="s">
        <v>107</v>
      </c>
    </row>
    <row r="364" customFormat="false" ht="15" hidden="true" customHeight="false" outlineLevel="0" collapsed="false">
      <c r="A364" s="8" t="n">
        <v>361</v>
      </c>
      <c r="B364" s="9" t="s">
        <v>1455</v>
      </c>
      <c r="C364" s="9" t="s">
        <v>1600</v>
      </c>
      <c r="D364" s="10" t="s">
        <v>1601</v>
      </c>
      <c r="E364" s="9" t="s">
        <v>1602</v>
      </c>
      <c r="F364" s="9" t="s">
        <v>1603</v>
      </c>
      <c r="G364" s="10" t="s">
        <v>1604</v>
      </c>
      <c r="H364" s="9" t="s">
        <v>1605</v>
      </c>
      <c r="I364" s="9" t="s">
        <v>20</v>
      </c>
      <c r="J364" s="9" t="s">
        <v>107</v>
      </c>
    </row>
    <row r="365" customFormat="false" ht="43.5" hidden="true" customHeight="false" outlineLevel="0" collapsed="false">
      <c r="A365" s="8" t="n">
        <v>362</v>
      </c>
      <c r="B365" s="9" t="s">
        <v>1455</v>
      </c>
      <c r="C365" s="9" t="s">
        <v>1606</v>
      </c>
      <c r="D365" s="10" t="s">
        <v>1607</v>
      </c>
      <c r="E365" s="9" t="s">
        <v>1608</v>
      </c>
      <c r="F365" s="9" t="s">
        <v>1477</v>
      </c>
      <c r="G365" s="10" t="s">
        <v>1609</v>
      </c>
      <c r="H365" s="9" t="s">
        <v>1479</v>
      </c>
      <c r="I365" s="9" t="s">
        <v>1381</v>
      </c>
      <c r="J365" s="9" t="s">
        <v>107</v>
      </c>
    </row>
    <row r="366" customFormat="false" ht="43.5" hidden="true" customHeight="false" outlineLevel="0" collapsed="false">
      <c r="A366" s="8" t="n">
        <v>363</v>
      </c>
      <c r="B366" s="9" t="s">
        <v>1455</v>
      </c>
      <c r="C366" s="9" t="s">
        <v>1610</v>
      </c>
      <c r="D366" s="10" t="s">
        <v>1611</v>
      </c>
      <c r="E366" s="9" t="s">
        <v>1612</v>
      </c>
      <c r="F366" s="9" t="s">
        <v>1477</v>
      </c>
      <c r="G366" s="10" t="s">
        <v>1613</v>
      </c>
      <c r="H366" s="9" t="s">
        <v>1614</v>
      </c>
      <c r="I366" s="9" t="s">
        <v>1138</v>
      </c>
      <c r="J366" s="9" t="s">
        <v>107</v>
      </c>
    </row>
    <row r="367" customFormat="false" ht="43.5" hidden="true" customHeight="false" outlineLevel="0" collapsed="false">
      <c r="A367" s="8" t="n">
        <v>364</v>
      </c>
      <c r="B367" s="9" t="s">
        <v>1455</v>
      </c>
      <c r="C367" s="9" t="s">
        <v>1615</v>
      </c>
      <c r="D367" s="10" t="s">
        <v>1616</v>
      </c>
      <c r="E367" s="9" t="s">
        <v>1617</v>
      </c>
      <c r="F367" s="9" t="s">
        <v>1477</v>
      </c>
      <c r="G367" s="10" t="s">
        <v>1618</v>
      </c>
      <c r="H367" s="9" t="s">
        <v>1619</v>
      </c>
      <c r="I367" s="9" t="s">
        <v>1138</v>
      </c>
      <c r="J367" s="9" t="s">
        <v>107</v>
      </c>
    </row>
    <row r="368" customFormat="false" ht="43.5" hidden="true" customHeight="false" outlineLevel="0" collapsed="false">
      <c r="A368" s="8" t="n">
        <v>365</v>
      </c>
      <c r="B368" s="9" t="s">
        <v>1455</v>
      </c>
      <c r="C368" s="9" t="s">
        <v>1620</v>
      </c>
      <c r="D368" s="10" t="s">
        <v>1621</v>
      </c>
      <c r="E368" s="9" t="s">
        <v>1617</v>
      </c>
      <c r="F368" s="9" t="s">
        <v>1477</v>
      </c>
      <c r="G368" s="10" t="s">
        <v>1622</v>
      </c>
      <c r="H368" s="9" t="s">
        <v>1623</v>
      </c>
      <c r="I368" s="9" t="s">
        <v>1138</v>
      </c>
      <c r="J368" s="9" t="s">
        <v>107</v>
      </c>
    </row>
    <row r="369" customFormat="false" ht="15" hidden="true" customHeight="false" outlineLevel="0" collapsed="false">
      <c r="A369" s="8" t="n">
        <v>366</v>
      </c>
      <c r="B369" s="8" t="s">
        <v>1624</v>
      </c>
      <c r="C369" s="12" t="s">
        <v>1625</v>
      </c>
      <c r="D369" s="7" t="s">
        <v>1626</v>
      </c>
      <c r="E369" s="8" t="s">
        <v>1627</v>
      </c>
      <c r="F369" s="8" t="s">
        <v>257</v>
      </c>
      <c r="G369" s="7" t="s">
        <v>1628</v>
      </c>
      <c r="H369" s="8" t="s">
        <v>889</v>
      </c>
      <c r="I369" s="8"/>
      <c r="J369" s="8" t="s">
        <v>21</v>
      </c>
    </row>
    <row r="370" customFormat="false" ht="28.5" hidden="true" customHeight="false" outlineLevel="0" collapsed="false">
      <c r="A370" s="8" t="n">
        <v>367</v>
      </c>
      <c r="B370" s="8" t="s">
        <v>1624</v>
      </c>
      <c r="C370" s="12" t="s">
        <v>1629</v>
      </c>
      <c r="D370" s="7" t="s">
        <v>1630</v>
      </c>
      <c r="E370" s="8" t="s">
        <v>1631</v>
      </c>
      <c r="F370" s="8" t="s">
        <v>1632</v>
      </c>
      <c r="G370" s="7" t="s">
        <v>1633</v>
      </c>
      <c r="H370" s="8" t="s">
        <v>1634</v>
      </c>
      <c r="I370" s="8"/>
      <c r="J370" s="8" t="s">
        <v>21</v>
      </c>
    </row>
    <row r="371" customFormat="false" ht="15" hidden="true" customHeight="false" outlineLevel="0" collapsed="false">
      <c r="A371" s="8" t="n">
        <v>368</v>
      </c>
      <c r="B371" s="12" t="s">
        <v>152</v>
      </c>
      <c r="C371" s="11" t="s">
        <v>1635</v>
      </c>
      <c r="D371" s="14" t="s">
        <v>1636</v>
      </c>
      <c r="E371" s="11" t="s">
        <v>1637</v>
      </c>
      <c r="F371" s="11" t="s">
        <v>196</v>
      </c>
      <c r="G371" s="15" t="s">
        <v>1638</v>
      </c>
      <c r="H371" s="11" t="s">
        <v>198</v>
      </c>
      <c r="I371" s="11" t="s">
        <v>20</v>
      </c>
      <c r="J371" s="11" t="s">
        <v>107</v>
      </c>
    </row>
    <row r="372" customFormat="false" ht="15" hidden="true" customHeight="false" outlineLevel="0" collapsed="false">
      <c r="A372" s="8" t="n">
        <v>369</v>
      </c>
      <c r="B372" s="12" t="s">
        <v>152</v>
      </c>
      <c r="C372" s="11" t="s">
        <v>1639</v>
      </c>
      <c r="D372" s="14" t="s">
        <v>1640</v>
      </c>
      <c r="E372" s="11" t="s">
        <v>1641</v>
      </c>
      <c r="F372" s="11" t="s">
        <v>196</v>
      </c>
      <c r="G372" s="15" t="s">
        <v>1642</v>
      </c>
      <c r="H372" s="11" t="s">
        <v>198</v>
      </c>
      <c r="I372" s="11" t="s">
        <v>20</v>
      </c>
      <c r="J372" s="11" t="s">
        <v>107</v>
      </c>
    </row>
    <row r="373" customFormat="false" ht="15" hidden="true" customHeight="false" outlineLevel="0" collapsed="false">
      <c r="A373" s="8" t="n">
        <v>370</v>
      </c>
      <c r="B373" s="32" t="s">
        <v>1643</v>
      </c>
      <c r="C373" s="32" t="s">
        <v>1644</v>
      </c>
      <c r="D373" s="33" t="s">
        <v>1645</v>
      </c>
      <c r="E373" s="32" t="s">
        <v>1646</v>
      </c>
      <c r="F373" s="32" t="s">
        <v>17</v>
      </c>
      <c r="G373" s="33" t="s">
        <v>1647</v>
      </c>
      <c r="H373" s="32" t="s">
        <v>1648</v>
      </c>
      <c r="I373" s="32" t="s">
        <v>20</v>
      </c>
      <c r="J373" s="34" t="s">
        <v>107</v>
      </c>
    </row>
    <row r="374" customFormat="false" ht="15" hidden="true" customHeight="false" outlineLevel="0" collapsed="false">
      <c r="A374" s="8" t="n">
        <v>371</v>
      </c>
      <c r="B374" s="32" t="s">
        <v>1643</v>
      </c>
      <c r="C374" s="32" t="s">
        <v>1649</v>
      </c>
      <c r="D374" s="33" t="s">
        <v>1650</v>
      </c>
      <c r="E374" s="32" t="s">
        <v>1651</v>
      </c>
      <c r="F374" s="32" t="s">
        <v>17</v>
      </c>
      <c r="G374" s="33" t="s">
        <v>1652</v>
      </c>
      <c r="H374" s="32" t="s">
        <v>1648</v>
      </c>
      <c r="I374" s="32" t="s">
        <v>20</v>
      </c>
      <c r="J374" s="34" t="s">
        <v>107</v>
      </c>
    </row>
    <row r="375" customFormat="false" ht="15" hidden="true" customHeight="false" outlineLevel="0" collapsed="false">
      <c r="A375" s="8" t="n">
        <v>372</v>
      </c>
      <c r="B375" s="32" t="s">
        <v>1643</v>
      </c>
      <c r="C375" s="32" t="s">
        <v>1653</v>
      </c>
      <c r="D375" s="33" t="s">
        <v>1654</v>
      </c>
      <c r="E375" s="32" t="s">
        <v>1655</v>
      </c>
      <c r="F375" s="32" t="s">
        <v>17</v>
      </c>
      <c r="G375" s="33" t="s">
        <v>1656</v>
      </c>
      <c r="H375" s="32" t="s">
        <v>1648</v>
      </c>
      <c r="I375" s="32" t="s">
        <v>20</v>
      </c>
      <c r="J375" s="34" t="s">
        <v>107</v>
      </c>
    </row>
    <row r="376" customFormat="false" ht="15" hidden="true" customHeight="false" outlineLevel="0" collapsed="false">
      <c r="A376" s="8" t="n">
        <v>373</v>
      </c>
      <c r="B376" s="32" t="s">
        <v>1643</v>
      </c>
      <c r="C376" s="32" t="s">
        <v>1657</v>
      </c>
      <c r="D376" s="33" t="s">
        <v>1658</v>
      </c>
      <c r="E376" s="32" t="s">
        <v>1659</v>
      </c>
      <c r="F376" s="32" t="s">
        <v>257</v>
      </c>
      <c r="G376" s="33" t="s">
        <v>1660</v>
      </c>
      <c r="H376" s="32" t="s">
        <v>1648</v>
      </c>
      <c r="I376" s="32" t="s">
        <v>20</v>
      </c>
      <c r="J376" s="34" t="s">
        <v>107</v>
      </c>
    </row>
    <row r="377" customFormat="false" ht="15" hidden="true" customHeight="false" outlineLevel="0" collapsed="false">
      <c r="A377" s="8" t="n">
        <v>374</v>
      </c>
      <c r="B377" s="32" t="s">
        <v>1643</v>
      </c>
      <c r="C377" s="32" t="s">
        <v>1661</v>
      </c>
      <c r="D377" s="33" t="s">
        <v>1662</v>
      </c>
      <c r="E377" s="32" t="s">
        <v>1663</v>
      </c>
      <c r="F377" s="32" t="s">
        <v>257</v>
      </c>
      <c r="G377" s="33" t="s">
        <v>1664</v>
      </c>
      <c r="H377" s="32" t="s">
        <v>1648</v>
      </c>
      <c r="I377" s="32" t="s">
        <v>1665</v>
      </c>
      <c r="J377" s="34" t="s">
        <v>21</v>
      </c>
    </row>
    <row r="378" customFormat="false" ht="15" hidden="true" customHeight="false" outlineLevel="0" collapsed="false">
      <c r="A378" s="8" t="n">
        <v>375</v>
      </c>
      <c r="B378" s="32" t="s">
        <v>1643</v>
      </c>
      <c r="C378" s="32" t="s">
        <v>1666</v>
      </c>
      <c r="D378" s="33" t="s">
        <v>1667</v>
      </c>
      <c r="E378" s="32" t="s">
        <v>1668</v>
      </c>
      <c r="F378" s="32" t="s">
        <v>257</v>
      </c>
      <c r="G378" s="33" t="s">
        <v>1669</v>
      </c>
      <c r="H378" s="32" t="s">
        <v>1648</v>
      </c>
      <c r="I378" s="32" t="s">
        <v>20</v>
      </c>
      <c r="J378" s="34" t="s">
        <v>107</v>
      </c>
    </row>
    <row r="379" customFormat="false" ht="24" hidden="true" customHeight="false" outlineLevel="0" collapsed="false">
      <c r="A379" s="8" t="n">
        <v>376</v>
      </c>
      <c r="B379" s="32" t="s">
        <v>1643</v>
      </c>
      <c r="C379" s="32" t="s">
        <v>1670</v>
      </c>
      <c r="D379" s="33" t="s">
        <v>1671</v>
      </c>
      <c r="E379" s="32" t="s">
        <v>1672</v>
      </c>
      <c r="F379" s="32" t="s">
        <v>1673</v>
      </c>
      <c r="G379" s="33" t="s">
        <v>1674</v>
      </c>
      <c r="H379" s="32" t="s">
        <v>1675</v>
      </c>
      <c r="I379" s="32" t="s">
        <v>20</v>
      </c>
      <c r="J379" s="34" t="s">
        <v>107</v>
      </c>
    </row>
    <row r="380" customFormat="false" ht="15" hidden="true" customHeight="false" outlineLevel="0" collapsed="false">
      <c r="A380" s="8" t="n">
        <v>377</v>
      </c>
      <c r="B380" s="32" t="s">
        <v>1643</v>
      </c>
      <c r="C380" s="32" t="s">
        <v>1676</v>
      </c>
      <c r="D380" s="33" t="s">
        <v>1677</v>
      </c>
      <c r="E380" s="32" t="s">
        <v>1678</v>
      </c>
      <c r="F380" s="32" t="s">
        <v>396</v>
      </c>
      <c r="G380" s="33" t="s">
        <v>1679</v>
      </c>
      <c r="H380" s="32" t="s">
        <v>1680</v>
      </c>
      <c r="I380" s="32" t="s">
        <v>20</v>
      </c>
      <c r="J380" s="34" t="s">
        <v>107</v>
      </c>
    </row>
    <row r="381" customFormat="false" ht="15" hidden="true" customHeight="false" outlineLevel="0" collapsed="false">
      <c r="A381" s="8" t="n">
        <v>378</v>
      </c>
      <c r="B381" s="32" t="s">
        <v>1643</v>
      </c>
      <c r="C381" s="32" t="s">
        <v>1681</v>
      </c>
      <c r="D381" s="35" t="s">
        <v>1682</v>
      </c>
      <c r="E381" s="32" t="s">
        <v>1683</v>
      </c>
      <c r="F381" s="32" t="s">
        <v>396</v>
      </c>
      <c r="G381" s="33" t="s">
        <v>1684</v>
      </c>
      <c r="H381" s="32" t="s">
        <v>1680</v>
      </c>
      <c r="I381" s="32" t="s">
        <v>20</v>
      </c>
      <c r="J381" s="34" t="s">
        <v>107</v>
      </c>
    </row>
    <row r="382" customFormat="false" ht="15" hidden="true" customHeight="false" outlineLevel="0" collapsed="false">
      <c r="A382" s="8" t="n">
        <v>379</v>
      </c>
      <c r="B382" s="32" t="s">
        <v>1643</v>
      </c>
      <c r="C382" s="32" t="s">
        <v>1685</v>
      </c>
      <c r="D382" s="33" t="s">
        <v>1686</v>
      </c>
      <c r="E382" s="32" t="s">
        <v>1687</v>
      </c>
      <c r="F382" s="32" t="s">
        <v>396</v>
      </c>
      <c r="G382" s="33" t="s">
        <v>1688</v>
      </c>
      <c r="H382" s="32" t="s">
        <v>1680</v>
      </c>
      <c r="I382" s="32" t="s">
        <v>20</v>
      </c>
      <c r="J382" s="34" t="s">
        <v>107</v>
      </c>
    </row>
    <row r="383" customFormat="false" ht="25.5" hidden="true" customHeight="false" outlineLevel="0" collapsed="false">
      <c r="A383" s="8" t="n">
        <v>380</v>
      </c>
      <c r="B383" s="32" t="s">
        <v>1643</v>
      </c>
      <c r="C383" s="32" t="s">
        <v>1689</v>
      </c>
      <c r="D383" s="33" t="s">
        <v>1690</v>
      </c>
      <c r="E383" s="32" t="s">
        <v>1691</v>
      </c>
      <c r="F383" s="32" t="s">
        <v>396</v>
      </c>
      <c r="G383" s="33" t="s">
        <v>1692</v>
      </c>
      <c r="H383" s="32" t="s">
        <v>1680</v>
      </c>
      <c r="I383" s="32" t="s">
        <v>20</v>
      </c>
      <c r="J383" s="34" t="s">
        <v>107</v>
      </c>
    </row>
    <row r="384" customFormat="false" ht="15" hidden="true" customHeight="false" outlineLevel="0" collapsed="false">
      <c r="A384" s="8" t="n">
        <v>381</v>
      </c>
      <c r="B384" s="32" t="s">
        <v>1643</v>
      </c>
      <c r="C384" s="32" t="s">
        <v>1693</v>
      </c>
      <c r="D384" s="33" t="s">
        <v>1694</v>
      </c>
      <c r="E384" s="32" t="s">
        <v>1695</v>
      </c>
      <c r="F384" s="32" t="s">
        <v>396</v>
      </c>
      <c r="G384" s="33" t="s">
        <v>1696</v>
      </c>
      <c r="H384" s="32" t="s">
        <v>1680</v>
      </c>
      <c r="I384" s="32" t="s">
        <v>20</v>
      </c>
      <c r="J384" s="34" t="s">
        <v>107</v>
      </c>
    </row>
    <row r="385" customFormat="false" ht="15" hidden="true" customHeight="false" outlineLevel="0" collapsed="false">
      <c r="A385" s="8" t="n">
        <v>382</v>
      </c>
      <c r="B385" s="32" t="s">
        <v>1643</v>
      </c>
      <c r="C385" s="32" t="s">
        <v>1697</v>
      </c>
      <c r="D385" s="33" t="s">
        <v>1686</v>
      </c>
      <c r="E385" s="32" t="s">
        <v>1687</v>
      </c>
      <c r="F385" s="32" t="s">
        <v>396</v>
      </c>
      <c r="G385" s="33" t="s">
        <v>1698</v>
      </c>
      <c r="H385" s="32" t="s">
        <v>1680</v>
      </c>
      <c r="I385" s="32" t="s">
        <v>20</v>
      </c>
      <c r="J385" s="34" t="s">
        <v>107</v>
      </c>
    </row>
    <row r="386" customFormat="false" ht="15" hidden="true" customHeight="false" outlineLevel="0" collapsed="false">
      <c r="A386" s="8" t="n">
        <v>383</v>
      </c>
      <c r="B386" s="32" t="s">
        <v>1643</v>
      </c>
      <c r="C386" s="32" t="s">
        <v>1699</v>
      </c>
      <c r="D386" s="33" t="s">
        <v>1700</v>
      </c>
      <c r="E386" s="32" t="s">
        <v>1701</v>
      </c>
      <c r="F386" s="32" t="s">
        <v>17</v>
      </c>
      <c r="G386" s="33" t="s">
        <v>1702</v>
      </c>
      <c r="H386" s="32" t="s">
        <v>1648</v>
      </c>
      <c r="I386" s="32" t="s">
        <v>20</v>
      </c>
      <c r="J386" s="34" t="s">
        <v>107</v>
      </c>
    </row>
    <row r="387" customFormat="false" ht="15" hidden="true" customHeight="false" outlineLevel="0" collapsed="false">
      <c r="A387" s="8" t="n">
        <v>384</v>
      </c>
      <c r="B387" s="32" t="s">
        <v>1643</v>
      </c>
      <c r="C387" s="32" t="s">
        <v>1703</v>
      </c>
      <c r="D387" s="33" t="s">
        <v>1704</v>
      </c>
      <c r="E387" s="32" t="s">
        <v>1705</v>
      </c>
      <c r="F387" s="32" t="s">
        <v>257</v>
      </c>
      <c r="G387" s="33" t="s">
        <v>1706</v>
      </c>
      <c r="H387" s="32" t="s">
        <v>1648</v>
      </c>
      <c r="I387" s="32" t="s">
        <v>1665</v>
      </c>
      <c r="J387" s="34" t="s">
        <v>21</v>
      </c>
    </row>
    <row r="388" customFormat="false" ht="15" hidden="true" customHeight="false" outlineLevel="0" collapsed="false">
      <c r="A388" s="8" t="n">
        <v>385</v>
      </c>
      <c r="B388" s="32" t="s">
        <v>1643</v>
      </c>
      <c r="C388" s="32" t="s">
        <v>1707</v>
      </c>
      <c r="D388" s="33" t="s">
        <v>1708</v>
      </c>
      <c r="E388" s="32" t="s">
        <v>1709</v>
      </c>
      <c r="F388" s="32" t="s">
        <v>17</v>
      </c>
      <c r="G388" s="33" t="s">
        <v>1710</v>
      </c>
      <c r="H388" s="32" t="s">
        <v>1648</v>
      </c>
      <c r="I388" s="32" t="s">
        <v>20</v>
      </c>
      <c r="J388" s="34" t="s">
        <v>107</v>
      </c>
    </row>
    <row r="389" customFormat="false" ht="15" hidden="true" customHeight="false" outlineLevel="0" collapsed="false">
      <c r="A389" s="8" t="n">
        <v>386</v>
      </c>
      <c r="B389" s="32" t="s">
        <v>1643</v>
      </c>
      <c r="C389" s="32" t="s">
        <v>1711</v>
      </c>
      <c r="D389" s="33" t="s">
        <v>1654</v>
      </c>
      <c r="E389" s="32" t="s">
        <v>1712</v>
      </c>
      <c r="F389" s="32" t="s">
        <v>17</v>
      </c>
      <c r="G389" s="33" t="s">
        <v>1713</v>
      </c>
      <c r="H389" s="32" t="s">
        <v>1648</v>
      </c>
      <c r="I389" s="32" t="s">
        <v>20</v>
      </c>
      <c r="J389" s="34" t="s">
        <v>107</v>
      </c>
    </row>
    <row r="390" customFormat="false" ht="15" hidden="true" customHeight="false" outlineLevel="0" collapsed="false">
      <c r="A390" s="8" t="n">
        <v>387</v>
      </c>
      <c r="B390" s="32" t="s">
        <v>1643</v>
      </c>
      <c r="C390" s="32" t="s">
        <v>1714</v>
      </c>
      <c r="D390" s="33" t="s">
        <v>1715</v>
      </c>
      <c r="E390" s="32" t="s">
        <v>1716</v>
      </c>
      <c r="F390" s="32" t="s">
        <v>257</v>
      </c>
      <c r="G390" s="33" t="s">
        <v>1717</v>
      </c>
      <c r="H390" s="32" t="s">
        <v>1648</v>
      </c>
      <c r="I390" s="32" t="s">
        <v>1665</v>
      </c>
      <c r="J390" s="34" t="s">
        <v>107</v>
      </c>
    </row>
    <row r="391" customFormat="false" ht="24" hidden="true" customHeight="false" outlineLevel="0" collapsed="false">
      <c r="A391" s="8" t="n">
        <v>388</v>
      </c>
      <c r="B391" s="32" t="s">
        <v>1643</v>
      </c>
      <c r="C391" s="32" t="s">
        <v>1718</v>
      </c>
      <c r="D391" s="33" t="s">
        <v>1719</v>
      </c>
      <c r="E391" s="32" t="s">
        <v>1720</v>
      </c>
      <c r="F391" s="32" t="s">
        <v>965</v>
      </c>
      <c r="G391" s="33" t="s">
        <v>1721</v>
      </c>
      <c r="H391" s="32" t="s">
        <v>1722</v>
      </c>
      <c r="I391" s="32" t="s">
        <v>1723</v>
      </c>
      <c r="J391" s="34" t="s">
        <v>21</v>
      </c>
    </row>
    <row r="392" customFormat="false" ht="24" hidden="true" customHeight="false" outlineLevel="0" collapsed="false">
      <c r="A392" s="8" t="n">
        <v>389</v>
      </c>
      <c r="B392" s="32" t="s">
        <v>1643</v>
      </c>
      <c r="C392" s="32" t="s">
        <v>1724</v>
      </c>
      <c r="D392" s="33" t="s">
        <v>1719</v>
      </c>
      <c r="E392" s="32" t="s">
        <v>1720</v>
      </c>
      <c r="F392" s="32" t="s">
        <v>965</v>
      </c>
      <c r="G392" s="33" t="s">
        <v>1721</v>
      </c>
      <c r="H392" s="32" t="s">
        <v>1722</v>
      </c>
      <c r="I392" s="32" t="s">
        <v>1723</v>
      </c>
      <c r="J392" s="34" t="s">
        <v>21</v>
      </c>
    </row>
    <row r="393" customFormat="false" ht="24" hidden="true" customHeight="false" outlineLevel="0" collapsed="false">
      <c r="A393" s="8" t="n">
        <v>390</v>
      </c>
      <c r="B393" s="32" t="s">
        <v>1643</v>
      </c>
      <c r="C393" s="32" t="s">
        <v>1725</v>
      </c>
      <c r="D393" s="33" t="s">
        <v>1719</v>
      </c>
      <c r="E393" s="32" t="s">
        <v>1726</v>
      </c>
      <c r="F393" s="32" t="s">
        <v>965</v>
      </c>
      <c r="G393" s="33" t="s">
        <v>1721</v>
      </c>
      <c r="H393" s="32" t="s">
        <v>1722</v>
      </c>
      <c r="I393" s="32" t="s">
        <v>1723</v>
      </c>
      <c r="J393" s="34" t="s">
        <v>21</v>
      </c>
    </row>
    <row r="394" customFormat="false" ht="24" hidden="true" customHeight="false" outlineLevel="0" collapsed="false">
      <c r="A394" s="8" t="n">
        <v>391</v>
      </c>
      <c r="B394" s="32" t="s">
        <v>1643</v>
      </c>
      <c r="C394" s="32" t="s">
        <v>1727</v>
      </c>
      <c r="D394" s="33" t="s">
        <v>1728</v>
      </c>
      <c r="E394" s="32" t="s">
        <v>1729</v>
      </c>
      <c r="F394" s="32" t="s">
        <v>965</v>
      </c>
      <c r="G394" s="33" t="s">
        <v>1730</v>
      </c>
      <c r="H394" s="32" t="s">
        <v>1731</v>
      </c>
      <c r="I394" s="32" t="s">
        <v>1665</v>
      </c>
      <c r="J394" s="34" t="s">
        <v>21</v>
      </c>
    </row>
    <row r="395" customFormat="false" ht="24" hidden="true" customHeight="false" outlineLevel="0" collapsed="false">
      <c r="A395" s="8" t="n">
        <v>392</v>
      </c>
      <c r="B395" s="32" t="s">
        <v>1643</v>
      </c>
      <c r="C395" s="32" t="s">
        <v>1732</v>
      </c>
      <c r="D395" s="33" t="s">
        <v>1719</v>
      </c>
      <c r="E395" s="32" t="s">
        <v>1720</v>
      </c>
      <c r="F395" s="32" t="s">
        <v>965</v>
      </c>
      <c r="G395" s="33" t="s">
        <v>1721</v>
      </c>
      <c r="H395" s="32" t="s">
        <v>1722</v>
      </c>
      <c r="I395" s="32" t="s">
        <v>1723</v>
      </c>
      <c r="J395" s="34" t="s">
        <v>21</v>
      </c>
    </row>
    <row r="396" customFormat="false" ht="24" hidden="true" customHeight="false" outlineLevel="0" collapsed="false">
      <c r="A396" s="8" t="n">
        <v>393</v>
      </c>
      <c r="B396" s="32" t="s">
        <v>1643</v>
      </c>
      <c r="C396" s="32" t="s">
        <v>1733</v>
      </c>
      <c r="D396" s="33" t="s">
        <v>1734</v>
      </c>
      <c r="E396" s="32" t="s">
        <v>1735</v>
      </c>
      <c r="F396" s="32" t="s">
        <v>965</v>
      </c>
      <c r="G396" s="33" t="s">
        <v>1736</v>
      </c>
      <c r="H396" s="32" t="s">
        <v>1722</v>
      </c>
      <c r="I396" s="32" t="s">
        <v>1723</v>
      </c>
      <c r="J396" s="34" t="s">
        <v>21</v>
      </c>
    </row>
    <row r="397" customFormat="false" ht="15" hidden="true" customHeight="false" outlineLevel="0" collapsed="false">
      <c r="A397" s="8" t="n">
        <v>394</v>
      </c>
      <c r="B397" s="32" t="s">
        <v>1643</v>
      </c>
      <c r="C397" s="32" t="s">
        <v>1737</v>
      </c>
      <c r="D397" s="33" t="s">
        <v>1738</v>
      </c>
      <c r="E397" s="32" t="s">
        <v>1739</v>
      </c>
      <c r="F397" s="32" t="s">
        <v>396</v>
      </c>
      <c r="G397" s="33" t="s">
        <v>1740</v>
      </c>
      <c r="H397" s="32" t="s">
        <v>1680</v>
      </c>
      <c r="I397" s="32" t="s">
        <v>20</v>
      </c>
      <c r="J397" s="34" t="s">
        <v>107</v>
      </c>
    </row>
    <row r="398" customFormat="false" ht="15" hidden="true" customHeight="false" outlineLevel="0" collapsed="false">
      <c r="A398" s="8" t="n">
        <v>395</v>
      </c>
      <c r="B398" s="32" t="s">
        <v>1643</v>
      </c>
      <c r="C398" s="32" t="s">
        <v>1741</v>
      </c>
      <c r="D398" s="33" t="s">
        <v>1742</v>
      </c>
      <c r="E398" s="32" t="s">
        <v>1743</v>
      </c>
      <c r="F398" s="32" t="s">
        <v>396</v>
      </c>
      <c r="G398" s="33" t="s">
        <v>1744</v>
      </c>
      <c r="H398" s="32" t="s">
        <v>1680</v>
      </c>
      <c r="I398" s="32" t="s">
        <v>20</v>
      </c>
      <c r="J398" s="34" t="s">
        <v>107</v>
      </c>
    </row>
    <row r="399" customFormat="false" ht="24" hidden="true" customHeight="false" outlineLevel="0" collapsed="false">
      <c r="A399" s="8" t="n">
        <v>396</v>
      </c>
      <c r="B399" s="32" t="s">
        <v>1643</v>
      </c>
      <c r="C399" s="32" t="s">
        <v>1745</v>
      </c>
      <c r="D399" s="33" t="s">
        <v>1746</v>
      </c>
      <c r="E399" s="32" t="s">
        <v>1747</v>
      </c>
      <c r="F399" s="32" t="s">
        <v>396</v>
      </c>
      <c r="G399" s="33" t="s">
        <v>1748</v>
      </c>
      <c r="H399" s="32" t="s">
        <v>1680</v>
      </c>
      <c r="I399" s="32" t="s">
        <v>20</v>
      </c>
      <c r="J399" s="34" t="s">
        <v>107</v>
      </c>
    </row>
    <row r="400" customFormat="false" ht="24.75" hidden="true" customHeight="false" outlineLevel="0" collapsed="false">
      <c r="A400" s="8" t="n">
        <v>397</v>
      </c>
      <c r="B400" s="32" t="s">
        <v>1643</v>
      </c>
      <c r="C400" s="32" t="s">
        <v>1749</v>
      </c>
      <c r="D400" s="33" t="s">
        <v>1750</v>
      </c>
      <c r="E400" s="32" t="s">
        <v>1751</v>
      </c>
      <c r="F400" s="32" t="s">
        <v>396</v>
      </c>
      <c r="G400" s="33" t="s">
        <v>1752</v>
      </c>
      <c r="H400" s="32" t="s">
        <v>1680</v>
      </c>
      <c r="I400" s="32" t="s">
        <v>20</v>
      </c>
      <c r="J400" s="34" t="s">
        <v>107</v>
      </c>
    </row>
    <row r="401" customFormat="false" ht="15" hidden="true" customHeight="false" outlineLevel="0" collapsed="false">
      <c r="A401" s="8" t="n">
        <v>398</v>
      </c>
      <c r="B401" s="32" t="s">
        <v>1643</v>
      </c>
      <c r="C401" s="32" t="s">
        <v>1753</v>
      </c>
      <c r="D401" s="33" t="s">
        <v>1754</v>
      </c>
      <c r="E401" s="32" t="s">
        <v>1755</v>
      </c>
      <c r="F401" s="32" t="s">
        <v>396</v>
      </c>
      <c r="G401" s="33" t="s">
        <v>1756</v>
      </c>
      <c r="H401" s="32" t="s">
        <v>1680</v>
      </c>
      <c r="I401" s="32" t="s">
        <v>20</v>
      </c>
      <c r="J401" s="34" t="s">
        <v>107</v>
      </c>
    </row>
    <row r="402" customFormat="false" ht="15" hidden="true" customHeight="false" outlineLevel="0" collapsed="false">
      <c r="A402" s="8" t="n">
        <v>399</v>
      </c>
      <c r="B402" s="32" t="s">
        <v>1643</v>
      </c>
      <c r="C402" s="32" t="s">
        <v>1757</v>
      </c>
      <c r="D402" s="33" t="s">
        <v>1758</v>
      </c>
      <c r="E402" s="32" t="s">
        <v>1759</v>
      </c>
      <c r="F402" s="32" t="s">
        <v>396</v>
      </c>
      <c r="G402" s="33" t="s">
        <v>1760</v>
      </c>
      <c r="H402" s="32" t="s">
        <v>1680</v>
      </c>
      <c r="I402" s="32" t="s">
        <v>20</v>
      </c>
      <c r="J402" s="34" t="s">
        <v>107</v>
      </c>
    </row>
    <row r="403" customFormat="false" ht="15" hidden="true" customHeight="false" outlineLevel="0" collapsed="false">
      <c r="A403" s="8" t="n">
        <v>400</v>
      </c>
      <c r="B403" s="32" t="s">
        <v>1643</v>
      </c>
      <c r="C403" s="32" t="s">
        <v>1761</v>
      </c>
      <c r="D403" s="33" t="s">
        <v>1738</v>
      </c>
      <c r="E403" s="32" t="s">
        <v>1762</v>
      </c>
      <c r="F403" s="32" t="s">
        <v>396</v>
      </c>
      <c r="G403" s="33" t="s">
        <v>1763</v>
      </c>
      <c r="H403" s="32" t="s">
        <v>1680</v>
      </c>
      <c r="I403" s="32" t="s">
        <v>20</v>
      </c>
      <c r="J403" s="34" t="s">
        <v>107</v>
      </c>
    </row>
    <row r="404" customFormat="false" ht="15" hidden="true" customHeight="false" outlineLevel="0" collapsed="false">
      <c r="A404" s="8" t="n">
        <v>401</v>
      </c>
      <c r="B404" s="32" t="s">
        <v>1643</v>
      </c>
      <c r="C404" s="32" t="s">
        <v>1764</v>
      </c>
      <c r="D404" s="33" t="s">
        <v>1765</v>
      </c>
      <c r="E404" s="32" t="s">
        <v>1766</v>
      </c>
      <c r="F404" s="32" t="s">
        <v>396</v>
      </c>
      <c r="G404" s="33" t="s">
        <v>1767</v>
      </c>
      <c r="H404" s="32" t="s">
        <v>1680</v>
      </c>
      <c r="I404" s="32" t="s">
        <v>20</v>
      </c>
      <c r="J404" s="34" t="s">
        <v>107</v>
      </c>
    </row>
    <row r="405" customFormat="false" ht="15" hidden="true" customHeight="false" outlineLevel="0" collapsed="false">
      <c r="A405" s="8" t="n">
        <v>402</v>
      </c>
      <c r="B405" s="32" t="s">
        <v>1643</v>
      </c>
      <c r="C405" s="32" t="s">
        <v>1768</v>
      </c>
      <c r="D405" s="33" t="s">
        <v>1769</v>
      </c>
      <c r="E405" s="32" t="s">
        <v>1766</v>
      </c>
      <c r="F405" s="32" t="s">
        <v>396</v>
      </c>
      <c r="G405" s="33" t="s">
        <v>1770</v>
      </c>
      <c r="H405" s="32" t="s">
        <v>1680</v>
      </c>
      <c r="I405" s="32" t="s">
        <v>20</v>
      </c>
      <c r="J405" s="34" t="s">
        <v>107</v>
      </c>
    </row>
    <row r="406" customFormat="false" ht="24" hidden="true" customHeight="false" outlineLevel="0" collapsed="false">
      <c r="A406" s="8" t="n">
        <v>403</v>
      </c>
      <c r="B406" s="32" t="s">
        <v>1643</v>
      </c>
      <c r="C406" s="36" t="s">
        <v>1771</v>
      </c>
      <c r="D406" s="37" t="s">
        <v>1772</v>
      </c>
      <c r="E406" s="36" t="s">
        <v>1773</v>
      </c>
      <c r="F406" s="36" t="s">
        <v>396</v>
      </c>
      <c r="G406" s="38" t="s">
        <v>1774</v>
      </c>
      <c r="H406" s="36" t="s">
        <v>1775</v>
      </c>
      <c r="I406" s="39" t="s">
        <v>20</v>
      </c>
      <c r="J406" s="36" t="s">
        <v>107</v>
      </c>
    </row>
    <row r="407" customFormat="false" ht="15" hidden="true" customHeight="false" outlineLevel="0" collapsed="false">
      <c r="A407" s="8" t="n">
        <v>404</v>
      </c>
      <c r="B407" s="39" t="s">
        <v>1643</v>
      </c>
      <c r="C407" s="40" t="s">
        <v>1776</v>
      </c>
      <c r="D407" s="41" t="s">
        <v>1777</v>
      </c>
      <c r="E407" s="39" t="s">
        <v>1778</v>
      </c>
      <c r="F407" s="39" t="s">
        <v>17</v>
      </c>
      <c r="G407" s="42" t="s">
        <v>1779</v>
      </c>
      <c r="H407" s="39" t="s">
        <v>558</v>
      </c>
      <c r="I407" s="39" t="s">
        <v>1780</v>
      </c>
      <c r="J407" s="36" t="s">
        <v>107</v>
      </c>
    </row>
    <row r="408" customFormat="false" ht="25.5" hidden="true" customHeight="false" outlineLevel="0" collapsed="false">
      <c r="A408" s="8" t="n">
        <v>405</v>
      </c>
      <c r="B408" s="39" t="s">
        <v>1643</v>
      </c>
      <c r="C408" s="40" t="s">
        <v>1781</v>
      </c>
      <c r="D408" s="41" t="s">
        <v>1782</v>
      </c>
      <c r="E408" s="39" t="s">
        <v>1783</v>
      </c>
      <c r="F408" s="39" t="s">
        <v>1784</v>
      </c>
      <c r="G408" s="42" t="s">
        <v>1785</v>
      </c>
      <c r="H408" s="42" t="s">
        <v>140</v>
      </c>
      <c r="I408" s="39" t="s">
        <v>1786</v>
      </c>
      <c r="J408" s="36" t="s">
        <v>107</v>
      </c>
    </row>
    <row r="409" customFormat="false" ht="15" hidden="true" customHeight="false" outlineLevel="0" collapsed="false">
      <c r="A409" s="8" t="n">
        <v>406</v>
      </c>
      <c r="B409" s="39" t="s">
        <v>1643</v>
      </c>
      <c r="C409" s="40" t="s">
        <v>1787</v>
      </c>
      <c r="D409" s="41" t="s">
        <v>1788</v>
      </c>
      <c r="E409" s="39" t="s">
        <v>1789</v>
      </c>
      <c r="F409" s="39" t="s">
        <v>1790</v>
      </c>
      <c r="G409" s="42" t="s">
        <v>1791</v>
      </c>
      <c r="H409" s="39" t="s">
        <v>558</v>
      </c>
      <c r="I409" s="39" t="s">
        <v>1792</v>
      </c>
      <c r="J409" s="36" t="s">
        <v>107</v>
      </c>
    </row>
    <row r="410" customFormat="false" ht="15" hidden="true" customHeight="false" outlineLevel="0" collapsed="false">
      <c r="A410" s="8" t="n">
        <v>407</v>
      </c>
      <c r="B410" s="39" t="s">
        <v>1643</v>
      </c>
      <c r="C410" s="40" t="s">
        <v>1793</v>
      </c>
      <c r="D410" s="41" t="s">
        <v>1794</v>
      </c>
      <c r="E410" s="39" t="s">
        <v>1795</v>
      </c>
      <c r="F410" s="39" t="s">
        <v>1796</v>
      </c>
      <c r="G410" s="42" t="s">
        <v>1797</v>
      </c>
      <c r="H410" s="39" t="s">
        <v>558</v>
      </c>
      <c r="I410" s="39" t="s">
        <v>1798</v>
      </c>
      <c r="J410" s="36" t="s">
        <v>107</v>
      </c>
    </row>
    <row r="411" customFormat="false" ht="15" hidden="true" customHeight="false" outlineLevel="0" collapsed="false">
      <c r="A411" s="8" t="n">
        <v>408</v>
      </c>
      <c r="B411" s="39" t="s">
        <v>1643</v>
      </c>
      <c r="C411" s="40" t="s">
        <v>1799</v>
      </c>
      <c r="D411" s="41" t="s">
        <v>1800</v>
      </c>
      <c r="E411" s="39" t="s">
        <v>1801</v>
      </c>
      <c r="F411" s="39" t="s">
        <v>1802</v>
      </c>
      <c r="G411" s="42" t="s">
        <v>1803</v>
      </c>
      <c r="H411" s="39" t="s">
        <v>1804</v>
      </c>
      <c r="I411" s="39" t="s">
        <v>1786</v>
      </c>
      <c r="J411" s="36" t="s">
        <v>107</v>
      </c>
    </row>
    <row r="412" customFormat="false" ht="15" hidden="true" customHeight="false" outlineLevel="0" collapsed="false">
      <c r="A412" s="8" t="n">
        <v>409</v>
      </c>
      <c r="B412" s="43" t="s">
        <v>1643</v>
      </c>
      <c r="C412" s="43" t="s">
        <v>1805</v>
      </c>
      <c r="D412" s="44" t="s">
        <v>1806</v>
      </c>
      <c r="E412" s="39" t="s">
        <v>1807</v>
      </c>
      <c r="F412" s="43" t="s">
        <v>1808</v>
      </c>
      <c r="G412" s="44" t="s">
        <v>1809</v>
      </c>
      <c r="H412" s="43" t="s">
        <v>1810</v>
      </c>
      <c r="I412" s="43" t="s">
        <v>20</v>
      </c>
      <c r="J412" s="43" t="s">
        <v>1811</v>
      </c>
    </row>
    <row r="413" customFormat="false" ht="24" hidden="true" customHeight="false" outlineLevel="0" collapsed="false">
      <c r="A413" s="8" t="n">
        <v>410</v>
      </c>
      <c r="B413" s="39" t="s">
        <v>1643</v>
      </c>
      <c r="C413" s="36" t="s">
        <v>1812</v>
      </c>
      <c r="D413" s="38" t="s">
        <v>49</v>
      </c>
      <c r="E413" s="36" t="s">
        <v>1813</v>
      </c>
      <c r="F413" s="36" t="s">
        <v>17</v>
      </c>
      <c r="G413" s="38" t="s">
        <v>1814</v>
      </c>
      <c r="H413" s="36" t="s">
        <v>78</v>
      </c>
      <c r="I413" s="39" t="s">
        <v>20</v>
      </c>
      <c r="J413" s="36" t="s">
        <v>107</v>
      </c>
    </row>
    <row r="414" customFormat="false" ht="15" hidden="true" customHeight="false" outlineLevel="0" collapsed="false">
      <c r="A414" s="8" t="n">
        <v>411</v>
      </c>
      <c r="B414" s="39" t="s">
        <v>1643</v>
      </c>
      <c r="C414" s="36" t="s">
        <v>1815</v>
      </c>
      <c r="D414" s="38" t="s">
        <v>1816</v>
      </c>
      <c r="E414" s="36" t="s">
        <v>1817</v>
      </c>
      <c r="F414" s="36" t="s">
        <v>17</v>
      </c>
      <c r="G414" s="38" t="s">
        <v>1818</v>
      </c>
      <c r="H414" s="36" t="s">
        <v>78</v>
      </c>
      <c r="I414" s="39" t="s">
        <v>20</v>
      </c>
      <c r="J414" s="36" t="s">
        <v>107</v>
      </c>
    </row>
    <row r="415" customFormat="false" ht="15" hidden="true" customHeight="false" outlineLevel="0" collapsed="false">
      <c r="A415" s="8" t="n">
        <v>412</v>
      </c>
      <c r="B415" s="39" t="s">
        <v>1643</v>
      </c>
      <c r="C415" s="36" t="s">
        <v>1819</v>
      </c>
      <c r="D415" s="38" t="s">
        <v>1820</v>
      </c>
      <c r="E415" s="36" t="s">
        <v>1821</v>
      </c>
      <c r="F415" s="36" t="s">
        <v>17</v>
      </c>
      <c r="G415" s="38" t="s">
        <v>1822</v>
      </c>
      <c r="H415" s="36" t="s">
        <v>78</v>
      </c>
      <c r="I415" s="39" t="s">
        <v>20</v>
      </c>
      <c r="J415" s="36" t="s">
        <v>107</v>
      </c>
    </row>
    <row r="416" customFormat="false" ht="24" hidden="true" customHeight="false" outlineLevel="0" collapsed="false">
      <c r="A416" s="8" t="n">
        <v>413</v>
      </c>
      <c r="B416" s="39" t="s">
        <v>1643</v>
      </c>
      <c r="C416" s="36" t="s">
        <v>1823</v>
      </c>
      <c r="D416" s="45" t="s">
        <v>1824</v>
      </c>
      <c r="E416" s="36" t="s">
        <v>1825</v>
      </c>
      <c r="F416" s="36" t="s">
        <v>17</v>
      </c>
      <c r="G416" s="38" t="s">
        <v>1826</v>
      </c>
      <c r="H416" s="36" t="s">
        <v>78</v>
      </c>
      <c r="I416" s="39" t="s">
        <v>20</v>
      </c>
      <c r="J416" s="36" t="s">
        <v>107</v>
      </c>
    </row>
    <row r="417" customFormat="false" ht="15" hidden="true" customHeight="false" outlineLevel="0" collapsed="false">
      <c r="A417" s="8" t="n">
        <v>414</v>
      </c>
      <c r="B417" s="39" t="s">
        <v>1643</v>
      </c>
      <c r="C417" s="36" t="s">
        <v>1827</v>
      </c>
      <c r="D417" s="38" t="s">
        <v>1828</v>
      </c>
      <c r="E417" s="36" t="s">
        <v>1829</v>
      </c>
      <c r="F417" s="36" t="s">
        <v>17</v>
      </c>
      <c r="G417" s="38" t="s">
        <v>1830</v>
      </c>
      <c r="H417" s="36" t="s">
        <v>78</v>
      </c>
      <c r="I417" s="39" t="s">
        <v>20</v>
      </c>
      <c r="J417" s="36" t="s">
        <v>107</v>
      </c>
    </row>
    <row r="418" customFormat="false" ht="25.5" hidden="true" customHeight="false" outlineLevel="0" collapsed="false">
      <c r="A418" s="8" t="n">
        <v>415</v>
      </c>
      <c r="B418" s="39" t="s">
        <v>1643</v>
      </c>
      <c r="C418" s="36" t="s">
        <v>1831</v>
      </c>
      <c r="D418" s="38" t="s">
        <v>1832</v>
      </c>
      <c r="E418" s="36" t="s">
        <v>1833</v>
      </c>
      <c r="F418" s="36" t="s">
        <v>1834</v>
      </c>
      <c r="G418" s="38" t="s">
        <v>1835</v>
      </c>
      <c r="H418" s="38" t="s">
        <v>1836</v>
      </c>
      <c r="I418" s="39" t="s">
        <v>1837</v>
      </c>
      <c r="J418" s="36" t="s">
        <v>107</v>
      </c>
    </row>
    <row r="419" customFormat="false" ht="15" hidden="true" customHeight="false" outlineLevel="0" collapsed="false">
      <c r="A419" s="8" t="n">
        <v>416</v>
      </c>
      <c r="B419" s="39" t="s">
        <v>1643</v>
      </c>
      <c r="C419" s="36" t="s">
        <v>1838</v>
      </c>
      <c r="D419" s="38" t="s">
        <v>1839</v>
      </c>
      <c r="E419" s="36" t="s">
        <v>1840</v>
      </c>
      <c r="F419" s="36" t="s">
        <v>1841</v>
      </c>
      <c r="G419" s="38" t="s">
        <v>1842</v>
      </c>
      <c r="H419" s="36" t="s">
        <v>761</v>
      </c>
      <c r="I419" s="39" t="s">
        <v>20</v>
      </c>
      <c r="J419" s="36" t="s">
        <v>107</v>
      </c>
    </row>
    <row r="420" customFormat="false" ht="15" hidden="true" customHeight="false" outlineLevel="0" collapsed="false">
      <c r="A420" s="8" t="n">
        <v>417</v>
      </c>
      <c r="B420" s="39" t="s">
        <v>1643</v>
      </c>
      <c r="C420" s="36" t="s">
        <v>1843</v>
      </c>
      <c r="D420" s="38" t="s">
        <v>1844</v>
      </c>
      <c r="E420" s="36" t="s">
        <v>1845</v>
      </c>
      <c r="F420" s="36" t="s">
        <v>1051</v>
      </c>
      <c r="G420" s="38" t="s">
        <v>1846</v>
      </c>
      <c r="H420" s="36" t="s">
        <v>761</v>
      </c>
      <c r="I420" s="39" t="s">
        <v>20</v>
      </c>
      <c r="J420" s="36" t="s">
        <v>107</v>
      </c>
    </row>
    <row r="421" customFormat="false" ht="15" hidden="true" customHeight="false" outlineLevel="0" collapsed="false">
      <c r="A421" s="8" t="n">
        <v>418</v>
      </c>
      <c r="B421" s="39" t="s">
        <v>1643</v>
      </c>
      <c r="C421" s="36" t="s">
        <v>1847</v>
      </c>
      <c r="D421" s="38" t="s">
        <v>1848</v>
      </c>
      <c r="E421" s="36" t="s">
        <v>1845</v>
      </c>
      <c r="F421" s="36" t="s">
        <v>1051</v>
      </c>
      <c r="G421" s="38" t="s">
        <v>1849</v>
      </c>
      <c r="H421" s="36" t="s">
        <v>761</v>
      </c>
      <c r="I421" s="39" t="s">
        <v>20</v>
      </c>
      <c r="J421" s="36" t="s">
        <v>107</v>
      </c>
    </row>
    <row r="422" customFormat="false" ht="24.75" hidden="true" customHeight="false" outlineLevel="0" collapsed="false">
      <c r="A422" s="8" t="n">
        <v>419</v>
      </c>
      <c r="B422" s="39" t="s">
        <v>1643</v>
      </c>
      <c r="C422" s="36" t="s">
        <v>1850</v>
      </c>
      <c r="D422" s="38" t="s">
        <v>1851</v>
      </c>
      <c r="E422" s="36" t="s">
        <v>1852</v>
      </c>
      <c r="F422" s="36" t="s">
        <v>1853</v>
      </c>
      <c r="G422" s="38" t="s">
        <v>1854</v>
      </c>
      <c r="H422" s="36" t="s">
        <v>78</v>
      </c>
      <c r="I422" s="39" t="s">
        <v>1232</v>
      </c>
      <c r="J422" s="36" t="s">
        <v>107</v>
      </c>
    </row>
    <row r="423" customFormat="false" ht="15" hidden="true" customHeight="false" outlineLevel="0" collapsed="false">
      <c r="A423" s="8" t="n">
        <v>420</v>
      </c>
      <c r="B423" s="39" t="s">
        <v>1643</v>
      </c>
      <c r="C423" s="36" t="s">
        <v>1855</v>
      </c>
      <c r="D423" s="38" t="s">
        <v>1856</v>
      </c>
      <c r="E423" s="36" t="s">
        <v>1857</v>
      </c>
      <c r="F423" s="36" t="s">
        <v>1858</v>
      </c>
      <c r="G423" s="38" t="s">
        <v>1859</v>
      </c>
      <c r="H423" s="36" t="s">
        <v>78</v>
      </c>
      <c r="I423" s="39" t="s">
        <v>1138</v>
      </c>
      <c r="J423" s="36" t="s">
        <v>107</v>
      </c>
    </row>
    <row r="424" customFormat="false" ht="15" hidden="true" customHeight="false" outlineLevel="0" collapsed="false">
      <c r="A424" s="8" t="n">
        <v>421</v>
      </c>
      <c r="B424" s="39" t="s">
        <v>1643</v>
      </c>
      <c r="C424" s="36" t="s">
        <v>1860</v>
      </c>
      <c r="D424" s="38" t="s">
        <v>1861</v>
      </c>
      <c r="E424" s="36" t="s">
        <v>1862</v>
      </c>
      <c r="F424" s="36" t="s">
        <v>1051</v>
      </c>
      <c r="G424" s="38" t="s">
        <v>1863</v>
      </c>
      <c r="H424" s="36" t="s">
        <v>1864</v>
      </c>
      <c r="I424" s="39" t="s">
        <v>20</v>
      </c>
      <c r="J424" s="36" t="s">
        <v>107</v>
      </c>
    </row>
    <row r="425" customFormat="false" ht="24" hidden="true" customHeight="false" outlineLevel="0" collapsed="false">
      <c r="A425" s="8" t="n">
        <v>422</v>
      </c>
      <c r="B425" s="39" t="s">
        <v>1643</v>
      </c>
      <c r="C425" s="36" t="s">
        <v>1865</v>
      </c>
      <c r="D425" s="38" t="s">
        <v>1866</v>
      </c>
      <c r="E425" s="36" t="s">
        <v>1867</v>
      </c>
      <c r="F425" s="36" t="s">
        <v>17</v>
      </c>
      <c r="G425" s="38" t="s">
        <v>1868</v>
      </c>
      <c r="H425" s="36" t="s">
        <v>78</v>
      </c>
      <c r="I425" s="39" t="s">
        <v>1138</v>
      </c>
      <c r="J425" s="36" t="s">
        <v>107</v>
      </c>
    </row>
    <row r="426" customFormat="false" ht="15" hidden="true" customHeight="false" outlineLevel="0" collapsed="false">
      <c r="A426" s="8" t="n">
        <v>423</v>
      </c>
      <c r="B426" s="39" t="s">
        <v>1643</v>
      </c>
      <c r="C426" s="36" t="s">
        <v>1869</v>
      </c>
      <c r="D426" s="38" t="s">
        <v>1870</v>
      </c>
      <c r="E426" s="36" t="s">
        <v>1871</v>
      </c>
      <c r="F426" s="36" t="s">
        <v>1802</v>
      </c>
      <c r="G426" s="38" t="s">
        <v>1872</v>
      </c>
      <c r="H426" s="36" t="s">
        <v>581</v>
      </c>
      <c r="I426" s="39" t="s">
        <v>1232</v>
      </c>
      <c r="J426" s="36" t="s">
        <v>107</v>
      </c>
    </row>
    <row r="427" customFormat="false" ht="24" hidden="true" customHeight="false" outlineLevel="0" collapsed="false">
      <c r="A427" s="8" t="n">
        <v>424</v>
      </c>
      <c r="B427" s="39" t="s">
        <v>1643</v>
      </c>
      <c r="C427" s="36" t="s">
        <v>1873</v>
      </c>
      <c r="D427" s="38" t="s">
        <v>1874</v>
      </c>
      <c r="E427" s="36" t="s">
        <v>1875</v>
      </c>
      <c r="F427" s="36" t="s">
        <v>1853</v>
      </c>
      <c r="G427" s="38" t="s">
        <v>1836</v>
      </c>
      <c r="H427" s="38" t="s">
        <v>1836</v>
      </c>
      <c r="I427" s="39" t="s">
        <v>1232</v>
      </c>
      <c r="J427" s="36" t="s">
        <v>107</v>
      </c>
    </row>
    <row r="428" customFormat="false" ht="24.75" hidden="true" customHeight="false" outlineLevel="0" collapsed="false">
      <c r="A428" s="8" t="n">
        <v>425</v>
      </c>
      <c r="B428" s="39" t="s">
        <v>1643</v>
      </c>
      <c r="C428" s="36" t="s">
        <v>1876</v>
      </c>
      <c r="D428" s="38" t="s">
        <v>1877</v>
      </c>
      <c r="E428" s="36" t="s">
        <v>1878</v>
      </c>
      <c r="F428" s="36" t="s">
        <v>1879</v>
      </c>
      <c r="G428" s="38" t="s">
        <v>1880</v>
      </c>
      <c r="H428" s="36" t="s">
        <v>581</v>
      </c>
      <c r="I428" s="39" t="s">
        <v>1138</v>
      </c>
      <c r="J428" s="36" t="s">
        <v>107</v>
      </c>
    </row>
    <row r="429" customFormat="false" ht="15" hidden="true" customHeight="false" outlineLevel="0" collapsed="false">
      <c r="A429" s="8" t="n">
        <v>426</v>
      </c>
      <c r="B429" s="39" t="s">
        <v>1643</v>
      </c>
      <c r="C429" s="36" t="s">
        <v>1881</v>
      </c>
      <c r="D429" s="38" t="s">
        <v>1882</v>
      </c>
      <c r="E429" s="36" t="s">
        <v>1883</v>
      </c>
      <c r="F429" s="36" t="s">
        <v>1884</v>
      </c>
      <c r="G429" s="38" t="s">
        <v>1885</v>
      </c>
      <c r="H429" s="36" t="s">
        <v>761</v>
      </c>
      <c r="I429" s="39" t="s">
        <v>20</v>
      </c>
      <c r="J429" s="36" t="s">
        <v>107</v>
      </c>
    </row>
    <row r="430" customFormat="false" ht="24.75" hidden="true" customHeight="false" outlineLevel="0" collapsed="false">
      <c r="A430" s="8" t="n">
        <v>427</v>
      </c>
      <c r="B430" s="39" t="s">
        <v>1643</v>
      </c>
      <c r="C430" s="36" t="s">
        <v>1886</v>
      </c>
      <c r="D430" s="38" t="s">
        <v>1887</v>
      </c>
      <c r="E430" s="36" t="s">
        <v>1888</v>
      </c>
      <c r="F430" s="36" t="s">
        <v>505</v>
      </c>
      <c r="G430" s="38" t="s">
        <v>1889</v>
      </c>
      <c r="H430" s="38" t="s">
        <v>1890</v>
      </c>
      <c r="I430" s="39" t="s">
        <v>1232</v>
      </c>
      <c r="J430" s="36" t="s">
        <v>107</v>
      </c>
    </row>
    <row r="431" customFormat="false" ht="15" hidden="true" customHeight="false" outlineLevel="0" collapsed="false">
      <c r="A431" s="8" t="n">
        <v>428</v>
      </c>
      <c r="B431" s="39" t="s">
        <v>1643</v>
      </c>
      <c r="C431" s="36" t="s">
        <v>1891</v>
      </c>
      <c r="D431" s="38" t="s">
        <v>1892</v>
      </c>
      <c r="E431" s="36" t="s">
        <v>1893</v>
      </c>
      <c r="F431" s="32" t="s">
        <v>396</v>
      </c>
      <c r="G431" s="38" t="s">
        <v>1894</v>
      </c>
      <c r="H431" s="36" t="s">
        <v>1864</v>
      </c>
      <c r="I431" s="39" t="s">
        <v>20</v>
      </c>
      <c r="J431" s="36" t="s">
        <v>107</v>
      </c>
    </row>
    <row r="432" customFormat="false" ht="15" hidden="true" customHeight="false" outlineLevel="0" collapsed="false">
      <c r="A432" s="8" t="n">
        <v>429</v>
      </c>
      <c r="B432" s="39" t="s">
        <v>1643</v>
      </c>
      <c r="C432" s="36" t="s">
        <v>1895</v>
      </c>
      <c r="D432" s="46" t="s">
        <v>1896</v>
      </c>
      <c r="E432" s="47" t="s">
        <v>1897</v>
      </c>
      <c r="F432" s="47" t="s">
        <v>960</v>
      </c>
      <c r="G432" s="48" t="s">
        <v>1898</v>
      </c>
      <c r="H432" s="47" t="s">
        <v>1899</v>
      </c>
      <c r="I432" s="49" t="s">
        <v>1900</v>
      </c>
      <c r="J432" s="47" t="s">
        <v>21</v>
      </c>
    </row>
    <row r="433" customFormat="false" ht="15" hidden="true" customHeight="false" outlineLevel="0" collapsed="false">
      <c r="A433" s="8" t="n">
        <v>430</v>
      </c>
      <c r="B433" s="39" t="s">
        <v>1643</v>
      </c>
      <c r="C433" s="36" t="s">
        <v>1901</v>
      </c>
      <c r="D433" s="46" t="s">
        <v>1902</v>
      </c>
      <c r="E433" s="47" t="s">
        <v>1897</v>
      </c>
      <c r="F433" s="47" t="s">
        <v>1903</v>
      </c>
      <c r="G433" s="48" t="s">
        <v>1904</v>
      </c>
      <c r="H433" s="47" t="s">
        <v>1899</v>
      </c>
      <c r="I433" s="49" t="s">
        <v>1900</v>
      </c>
      <c r="J433" s="47" t="s">
        <v>21</v>
      </c>
    </row>
    <row r="434" customFormat="false" ht="15" hidden="true" customHeight="false" outlineLevel="0" collapsed="false">
      <c r="A434" s="8" t="n">
        <v>431</v>
      </c>
      <c r="B434" s="39" t="s">
        <v>1643</v>
      </c>
      <c r="C434" s="36" t="s">
        <v>1905</v>
      </c>
      <c r="D434" s="46" t="s">
        <v>1906</v>
      </c>
      <c r="E434" s="47" t="s">
        <v>1897</v>
      </c>
      <c r="F434" s="47" t="s">
        <v>1907</v>
      </c>
      <c r="G434" s="48" t="s">
        <v>1908</v>
      </c>
      <c r="H434" s="47" t="s">
        <v>1899</v>
      </c>
      <c r="I434" s="49" t="s">
        <v>1909</v>
      </c>
      <c r="J434" s="47" t="s">
        <v>107</v>
      </c>
    </row>
    <row r="435" customFormat="false" ht="15" hidden="true" customHeight="false" outlineLevel="0" collapsed="false">
      <c r="A435" s="8" t="n">
        <v>432</v>
      </c>
      <c r="B435" s="39" t="s">
        <v>1643</v>
      </c>
      <c r="C435" s="36" t="s">
        <v>1910</v>
      </c>
      <c r="D435" s="46" t="s">
        <v>1911</v>
      </c>
      <c r="E435" s="47" t="s">
        <v>1897</v>
      </c>
      <c r="F435" s="47" t="s">
        <v>1912</v>
      </c>
      <c r="G435" s="48" t="s">
        <v>1913</v>
      </c>
      <c r="H435" s="47" t="s">
        <v>1914</v>
      </c>
      <c r="I435" s="49" t="s">
        <v>1915</v>
      </c>
      <c r="J435" s="47" t="s">
        <v>107</v>
      </c>
    </row>
    <row r="436" customFormat="false" ht="15" hidden="true" customHeight="false" outlineLevel="0" collapsed="false">
      <c r="A436" s="8" t="n">
        <v>433</v>
      </c>
      <c r="B436" s="39" t="s">
        <v>1643</v>
      </c>
      <c r="C436" s="38" t="s">
        <v>1916</v>
      </c>
      <c r="D436" s="46" t="s">
        <v>1917</v>
      </c>
      <c r="E436" s="47" t="s">
        <v>1897</v>
      </c>
      <c r="F436" s="47" t="s">
        <v>1918</v>
      </c>
      <c r="G436" s="48" t="s">
        <v>1919</v>
      </c>
      <c r="H436" s="47" t="s">
        <v>1380</v>
      </c>
      <c r="I436" s="49" t="s">
        <v>1915</v>
      </c>
      <c r="J436" s="47" t="s">
        <v>107</v>
      </c>
    </row>
    <row r="437" customFormat="false" ht="24" hidden="true" customHeight="false" outlineLevel="0" collapsed="false">
      <c r="A437" s="8" t="n">
        <v>434</v>
      </c>
      <c r="B437" s="39" t="s">
        <v>1643</v>
      </c>
      <c r="C437" s="36" t="s">
        <v>1920</v>
      </c>
      <c r="D437" s="46" t="s">
        <v>1921</v>
      </c>
      <c r="E437" s="47" t="s">
        <v>1897</v>
      </c>
      <c r="F437" s="47" t="s">
        <v>373</v>
      </c>
      <c r="G437" s="48" t="s">
        <v>1922</v>
      </c>
      <c r="H437" s="47" t="s">
        <v>1923</v>
      </c>
      <c r="I437" s="49" t="s">
        <v>1924</v>
      </c>
      <c r="J437" s="47" t="s">
        <v>107</v>
      </c>
    </row>
    <row r="438" customFormat="false" ht="24" hidden="true" customHeight="false" outlineLevel="0" collapsed="false">
      <c r="A438" s="8" t="n">
        <v>435</v>
      </c>
      <c r="B438" s="39" t="s">
        <v>1643</v>
      </c>
      <c r="C438" s="36" t="s">
        <v>1925</v>
      </c>
      <c r="D438" s="46" t="s">
        <v>1926</v>
      </c>
      <c r="E438" s="47" t="s">
        <v>1897</v>
      </c>
      <c r="F438" s="47" t="s">
        <v>373</v>
      </c>
      <c r="G438" s="48" t="s">
        <v>1927</v>
      </c>
      <c r="H438" s="47" t="s">
        <v>1928</v>
      </c>
      <c r="I438" s="49" t="s">
        <v>1924</v>
      </c>
      <c r="J438" s="47" t="s">
        <v>107</v>
      </c>
    </row>
    <row r="439" customFormat="false" ht="24" hidden="true" customHeight="false" outlineLevel="0" collapsed="false">
      <c r="A439" s="8" t="n">
        <v>436</v>
      </c>
      <c r="B439" s="39" t="s">
        <v>1643</v>
      </c>
      <c r="C439" s="36" t="s">
        <v>1929</v>
      </c>
      <c r="D439" s="46" t="s">
        <v>1930</v>
      </c>
      <c r="E439" s="47" t="s">
        <v>1897</v>
      </c>
      <c r="F439" s="47" t="s">
        <v>373</v>
      </c>
      <c r="G439" s="48" t="s">
        <v>1931</v>
      </c>
      <c r="H439" s="47" t="s">
        <v>1932</v>
      </c>
      <c r="I439" s="49" t="s">
        <v>1924</v>
      </c>
      <c r="J439" s="47" t="s">
        <v>107</v>
      </c>
    </row>
    <row r="440" customFormat="false" ht="15" hidden="true" customHeight="false" outlineLevel="0" collapsed="false">
      <c r="A440" s="8" t="n">
        <v>437</v>
      </c>
      <c r="B440" s="39" t="s">
        <v>1643</v>
      </c>
      <c r="C440" s="36" t="s">
        <v>1933</v>
      </c>
      <c r="D440" s="46" t="s">
        <v>1934</v>
      </c>
      <c r="E440" s="47" t="s">
        <v>1897</v>
      </c>
      <c r="F440" s="47" t="s">
        <v>373</v>
      </c>
      <c r="G440" s="48" t="s">
        <v>1935</v>
      </c>
      <c r="H440" s="47" t="s">
        <v>1899</v>
      </c>
      <c r="I440" s="49" t="s">
        <v>1924</v>
      </c>
      <c r="J440" s="47" t="s">
        <v>107</v>
      </c>
    </row>
    <row r="441" customFormat="false" ht="15" hidden="true" customHeight="false" outlineLevel="0" collapsed="false">
      <c r="A441" s="8" t="n">
        <v>438</v>
      </c>
      <c r="B441" s="39" t="s">
        <v>1643</v>
      </c>
      <c r="C441" s="36" t="s">
        <v>1936</v>
      </c>
      <c r="D441" s="46" t="s">
        <v>1937</v>
      </c>
      <c r="E441" s="47" t="s">
        <v>1897</v>
      </c>
      <c r="F441" s="47" t="s">
        <v>373</v>
      </c>
      <c r="G441" s="48" t="s">
        <v>1938</v>
      </c>
      <c r="H441" s="47" t="s">
        <v>1380</v>
      </c>
      <c r="I441" s="49" t="s">
        <v>1939</v>
      </c>
      <c r="J441" s="47" t="s">
        <v>21</v>
      </c>
    </row>
    <row r="442" customFormat="false" ht="15" hidden="true" customHeight="false" outlineLevel="0" collapsed="false">
      <c r="A442" s="8" t="n">
        <v>439</v>
      </c>
      <c r="B442" s="39" t="s">
        <v>1643</v>
      </c>
      <c r="C442" s="36" t="s">
        <v>1940</v>
      </c>
      <c r="D442" s="46" t="s">
        <v>1941</v>
      </c>
      <c r="E442" s="47" t="s">
        <v>1897</v>
      </c>
      <c r="F442" s="47" t="s">
        <v>373</v>
      </c>
      <c r="G442" s="48" t="s">
        <v>1942</v>
      </c>
      <c r="H442" s="47" t="s">
        <v>1899</v>
      </c>
      <c r="I442" s="49" t="s">
        <v>1924</v>
      </c>
      <c r="J442" s="47" t="s">
        <v>107</v>
      </c>
    </row>
    <row r="443" customFormat="false" ht="24" hidden="true" customHeight="false" outlineLevel="0" collapsed="false">
      <c r="A443" s="8" t="n">
        <v>440</v>
      </c>
      <c r="B443" s="39" t="s">
        <v>1643</v>
      </c>
      <c r="C443" s="36" t="s">
        <v>1943</v>
      </c>
      <c r="D443" s="46" t="s">
        <v>1944</v>
      </c>
      <c r="E443" s="47" t="s">
        <v>1897</v>
      </c>
      <c r="F443" s="47" t="s">
        <v>1945</v>
      </c>
      <c r="G443" s="48" t="s">
        <v>1946</v>
      </c>
      <c r="H443" s="47" t="s">
        <v>1947</v>
      </c>
      <c r="I443" s="49" t="s">
        <v>1909</v>
      </c>
      <c r="J443" s="47" t="s">
        <v>107</v>
      </c>
    </row>
    <row r="444" customFormat="false" ht="15" hidden="true" customHeight="false" outlineLevel="0" collapsed="false">
      <c r="A444" s="8" t="n">
        <v>441</v>
      </c>
      <c r="B444" s="39" t="s">
        <v>1643</v>
      </c>
      <c r="C444" s="36" t="s">
        <v>1948</v>
      </c>
      <c r="D444" s="46" t="s">
        <v>1949</v>
      </c>
      <c r="E444" s="47" t="s">
        <v>1897</v>
      </c>
      <c r="F444" s="47" t="s">
        <v>1950</v>
      </c>
      <c r="G444" s="48" t="s">
        <v>1951</v>
      </c>
      <c r="H444" s="47" t="s">
        <v>1899</v>
      </c>
      <c r="I444" s="49" t="s">
        <v>1909</v>
      </c>
      <c r="J444" s="47" t="s">
        <v>107</v>
      </c>
    </row>
    <row r="445" customFormat="false" ht="24.75" hidden="true" customHeight="false" outlineLevel="0" collapsed="false">
      <c r="A445" s="8" t="n">
        <v>442</v>
      </c>
      <c r="B445" s="39" t="s">
        <v>1643</v>
      </c>
      <c r="C445" s="36" t="s">
        <v>1952</v>
      </c>
      <c r="D445" s="46" t="s">
        <v>1953</v>
      </c>
      <c r="E445" s="47" t="s">
        <v>1897</v>
      </c>
      <c r="F445" s="47" t="s">
        <v>1954</v>
      </c>
      <c r="G445" s="48" t="s">
        <v>1955</v>
      </c>
      <c r="H445" s="47" t="s">
        <v>1956</v>
      </c>
      <c r="I445" s="49" t="s">
        <v>1909</v>
      </c>
      <c r="J445" s="47" t="s">
        <v>107</v>
      </c>
    </row>
    <row r="446" customFormat="false" ht="15" hidden="true" customHeight="false" outlineLevel="0" collapsed="false">
      <c r="A446" s="8" t="n">
        <v>443</v>
      </c>
      <c r="B446" s="39" t="s">
        <v>1643</v>
      </c>
      <c r="C446" s="36" t="s">
        <v>1957</v>
      </c>
      <c r="D446" s="46" t="s">
        <v>1958</v>
      </c>
      <c r="E446" s="47" t="s">
        <v>1897</v>
      </c>
      <c r="F446" s="47" t="s">
        <v>1959</v>
      </c>
      <c r="G446" s="48" t="s">
        <v>1960</v>
      </c>
      <c r="H446" s="47" t="s">
        <v>1914</v>
      </c>
      <c r="I446" s="49" t="s">
        <v>1909</v>
      </c>
      <c r="J446" s="47" t="s">
        <v>107</v>
      </c>
    </row>
    <row r="447" customFormat="false" ht="15" hidden="true" customHeight="false" outlineLevel="0" collapsed="false">
      <c r="A447" s="8" t="n">
        <v>444</v>
      </c>
      <c r="B447" s="39" t="s">
        <v>1643</v>
      </c>
      <c r="C447" s="36" t="s">
        <v>1961</v>
      </c>
      <c r="D447" s="46" t="s">
        <v>1962</v>
      </c>
      <c r="E447" s="47" t="s">
        <v>1897</v>
      </c>
      <c r="F447" s="47" t="s">
        <v>1963</v>
      </c>
      <c r="G447" s="48" t="s">
        <v>1964</v>
      </c>
      <c r="H447" s="47" t="s">
        <v>1914</v>
      </c>
      <c r="I447" s="50" t="s">
        <v>1965</v>
      </c>
      <c r="J447" s="47" t="s">
        <v>107</v>
      </c>
    </row>
    <row r="448" customFormat="false" ht="27" hidden="true" customHeight="false" outlineLevel="0" collapsed="false">
      <c r="A448" s="8" t="n">
        <v>445</v>
      </c>
      <c r="B448" s="39" t="s">
        <v>1643</v>
      </c>
      <c r="C448" s="12" t="s">
        <v>1966</v>
      </c>
      <c r="D448" s="15" t="s">
        <v>1967</v>
      </c>
      <c r="E448" s="47" t="s">
        <v>1897</v>
      </c>
      <c r="F448" s="19" t="s">
        <v>373</v>
      </c>
      <c r="G448" s="51" t="s">
        <v>1968</v>
      </c>
      <c r="H448" s="19" t="s">
        <v>1969</v>
      </c>
      <c r="I448" s="19" t="s">
        <v>1970</v>
      </c>
      <c r="J448" s="47" t="s">
        <v>107</v>
      </c>
    </row>
    <row r="449" customFormat="false" ht="15" hidden="true" customHeight="false" outlineLevel="0" collapsed="false">
      <c r="A449" s="8" t="n">
        <v>446</v>
      </c>
      <c r="B449" s="39" t="s">
        <v>1643</v>
      </c>
      <c r="C449" s="12" t="s">
        <v>1971</v>
      </c>
      <c r="D449" s="15" t="s">
        <v>1972</v>
      </c>
      <c r="E449" s="47" t="s">
        <v>1897</v>
      </c>
      <c r="F449" s="19" t="s">
        <v>1973</v>
      </c>
      <c r="G449" s="51" t="s">
        <v>1974</v>
      </c>
      <c r="H449" s="19" t="s">
        <v>1914</v>
      </c>
      <c r="I449" s="19" t="s">
        <v>1975</v>
      </c>
      <c r="J449" s="47" t="s">
        <v>107</v>
      </c>
    </row>
    <row r="450" customFormat="false" ht="28.5" hidden="true" customHeight="false" outlineLevel="0" collapsed="false">
      <c r="A450" s="8" t="n">
        <v>447</v>
      </c>
      <c r="B450" s="39" t="s">
        <v>1643</v>
      </c>
      <c r="C450" s="12" t="s">
        <v>1976</v>
      </c>
      <c r="D450" s="15" t="s">
        <v>1977</v>
      </c>
      <c r="E450" s="47" t="s">
        <v>1897</v>
      </c>
      <c r="F450" s="19" t="s">
        <v>1978</v>
      </c>
      <c r="G450" s="51" t="s">
        <v>1979</v>
      </c>
      <c r="H450" s="19" t="s">
        <v>1980</v>
      </c>
      <c r="I450" s="19" t="s">
        <v>1975</v>
      </c>
      <c r="J450" s="47" t="s">
        <v>107</v>
      </c>
    </row>
    <row r="451" customFormat="false" ht="27" hidden="true" customHeight="false" outlineLevel="0" collapsed="false">
      <c r="A451" s="8" t="n">
        <v>448</v>
      </c>
      <c r="B451" s="39" t="s">
        <v>1643</v>
      </c>
      <c r="C451" s="12" t="s">
        <v>1981</v>
      </c>
      <c r="D451" s="51" t="s">
        <v>1982</v>
      </c>
      <c r="E451" s="47" t="s">
        <v>1897</v>
      </c>
      <c r="F451" s="19" t="s">
        <v>1973</v>
      </c>
      <c r="G451" s="51" t="s">
        <v>1983</v>
      </c>
      <c r="H451" s="19" t="s">
        <v>1899</v>
      </c>
      <c r="I451" s="19" t="s">
        <v>1975</v>
      </c>
      <c r="J451" s="47" t="s">
        <v>107</v>
      </c>
    </row>
    <row r="452" customFormat="false" ht="30" hidden="true" customHeight="false" outlineLevel="0" collapsed="false">
      <c r="A452" s="8" t="n">
        <v>449</v>
      </c>
      <c r="B452" s="39" t="s">
        <v>1643</v>
      </c>
      <c r="C452" s="12" t="s">
        <v>1984</v>
      </c>
      <c r="D452" s="51" t="s">
        <v>1985</v>
      </c>
      <c r="E452" s="47" t="s">
        <v>1897</v>
      </c>
      <c r="F452" s="19" t="s">
        <v>1434</v>
      </c>
      <c r="G452" s="51" t="s">
        <v>1986</v>
      </c>
      <c r="H452" s="19" t="s">
        <v>1987</v>
      </c>
      <c r="I452" s="19" t="s">
        <v>1988</v>
      </c>
      <c r="J452" s="47" t="s">
        <v>107</v>
      </c>
    </row>
    <row r="453" customFormat="false" ht="15" hidden="true" customHeight="false" outlineLevel="0" collapsed="false">
      <c r="A453" s="8" t="n">
        <v>450</v>
      </c>
      <c r="B453" s="39" t="s">
        <v>1643</v>
      </c>
      <c r="C453" s="12" t="s">
        <v>1989</v>
      </c>
      <c r="D453" s="51" t="s">
        <v>1990</v>
      </c>
      <c r="E453" s="47" t="s">
        <v>1897</v>
      </c>
      <c r="F453" s="19" t="s">
        <v>1991</v>
      </c>
      <c r="G453" s="52" t="s">
        <v>1992</v>
      </c>
      <c r="H453" s="19" t="s">
        <v>1914</v>
      </c>
      <c r="I453" s="53" t="s">
        <v>1993</v>
      </c>
      <c r="J453" s="47" t="s">
        <v>107</v>
      </c>
    </row>
    <row r="454" customFormat="false" ht="15" hidden="true" customHeight="false" outlineLevel="0" collapsed="false">
      <c r="A454" s="8" t="n">
        <v>451</v>
      </c>
      <c r="B454" s="39" t="s">
        <v>1643</v>
      </c>
      <c r="C454" s="12" t="s">
        <v>1994</v>
      </c>
      <c r="D454" s="15" t="s">
        <v>1995</v>
      </c>
      <c r="E454" s="47" t="s">
        <v>1897</v>
      </c>
      <c r="F454" s="19" t="s">
        <v>1784</v>
      </c>
      <c r="G454" s="51" t="s">
        <v>1996</v>
      </c>
      <c r="H454" s="19" t="s">
        <v>1997</v>
      </c>
      <c r="I454" s="53" t="s">
        <v>1993</v>
      </c>
      <c r="J454" s="47" t="s">
        <v>107</v>
      </c>
    </row>
    <row r="455" customFormat="false" ht="27" hidden="true" customHeight="false" outlineLevel="0" collapsed="false">
      <c r="A455" s="8" t="n">
        <v>452</v>
      </c>
      <c r="B455" s="39" t="s">
        <v>1643</v>
      </c>
      <c r="C455" s="12" t="s">
        <v>1998</v>
      </c>
      <c r="D455" s="51" t="s">
        <v>1999</v>
      </c>
      <c r="E455" s="47" t="s">
        <v>1897</v>
      </c>
      <c r="F455" s="19" t="s">
        <v>2000</v>
      </c>
      <c r="G455" s="51" t="s">
        <v>2001</v>
      </c>
      <c r="H455" s="53" t="s">
        <v>2002</v>
      </c>
      <c r="I455" s="19" t="s">
        <v>2003</v>
      </c>
      <c r="J455" s="47" t="s">
        <v>107</v>
      </c>
    </row>
    <row r="456" customFormat="false" ht="15" hidden="true" customHeight="false" outlineLevel="0" collapsed="false">
      <c r="A456" s="8" t="n">
        <v>453</v>
      </c>
      <c r="B456" s="39" t="s">
        <v>1643</v>
      </c>
      <c r="C456" s="36" t="s">
        <v>2004</v>
      </c>
      <c r="D456" s="46" t="s">
        <v>2005</v>
      </c>
      <c r="E456" s="47" t="s">
        <v>1897</v>
      </c>
      <c r="F456" s="47" t="s">
        <v>511</v>
      </c>
      <c r="G456" s="48" t="s">
        <v>2006</v>
      </c>
      <c r="H456" s="47" t="s">
        <v>1914</v>
      </c>
      <c r="I456" s="49" t="s">
        <v>1909</v>
      </c>
      <c r="J456" s="47" t="s">
        <v>107</v>
      </c>
    </row>
    <row r="457" customFormat="false" ht="15" hidden="true" customHeight="false" outlineLevel="0" collapsed="false">
      <c r="A457" s="8" t="n">
        <v>454</v>
      </c>
      <c r="B457" s="39" t="s">
        <v>1643</v>
      </c>
      <c r="C457" s="36" t="s">
        <v>2007</v>
      </c>
      <c r="D457" s="46" t="s">
        <v>2008</v>
      </c>
      <c r="E457" s="47" t="s">
        <v>1897</v>
      </c>
      <c r="F457" s="47" t="s">
        <v>2009</v>
      </c>
      <c r="G457" s="48" t="s">
        <v>2010</v>
      </c>
      <c r="H457" s="47" t="s">
        <v>1899</v>
      </c>
      <c r="I457" s="49" t="s">
        <v>2011</v>
      </c>
      <c r="J457" s="47" t="s">
        <v>107</v>
      </c>
    </row>
    <row r="458" customFormat="false" ht="15" hidden="true" customHeight="false" outlineLevel="0" collapsed="false">
      <c r="A458" s="8" t="n">
        <v>455</v>
      </c>
      <c r="B458" s="39" t="s">
        <v>1643</v>
      </c>
      <c r="C458" s="36" t="s">
        <v>2012</v>
      </c>
      <c r="D458" s="46" t="s">
        <v>2013</v>
      </c>
      <c r="E458" s="47" t="s">
        <v>1897</v>
      </c>
      <c r="F458" s="47" t="s">
        <v>1526</v>
      </c>
      <c r="G458" s="48" t="s">
        <v>2014</v>
      </c>
      <c r="H458" s="47" t="s">
        <v>1914</v>
      </c>
      <c r="I458" s="49" t="s">
        <v>2015</v>
      </c>
      <c r="J458" s="47" t="s">
        <v>21</v>
      </c>
    </row>
    <row r="459" customFormat="false" ht="15" hidden="true" customHeight="false" outlineLevel="0" collapsed="false">
      <c r="A459" s="8" t="n">
        <v>456</v>
      </c>
      <c r="B459" s="39" t="s">
        <v>1643</v>
      </c>
      <c r="C459" s="36" t="s">
        <v>2016</v>
      </c>
      <c r="D459" s="46" t="s">
        <v>2017</v>
      </c>
      <c r="E459" s="47" t="s">
        <v>1897</v>
      </c>
      <c r="F459" s="47" t="s">
        <v>1367</v>
      </c>
      <c r="G459" s="48" t="s">
        <v>2018</v>
      </c>
      <c r="H459" s="47" t="s">
        <v>1380</v>
      </c>
      <c r="I459" s="49" t="s">
        <v>2015</v>
      </c>
      <c r="J459" s="47" t="s">
        <v>21</v>
      </c>
    </row>
    <row r="460" customFormat="false" ht="15" hidden="true" customHeight="false" outlineLevel="0" collapsed="false">
      <c r="A460" s="8" t="n">
        <v>457</v>
      </c>
      <c r="B460" s="39" t="s">
        <v>1643</v>
      </c>
      <c r="C460" s="36" t="s">
        <v>2019</v>
      </c>
      <c r="D460" s="46" t="s">
        <v>2020</v>
      </c>
      <c r="E460" s="47" t="s">
        <v>1897</v>
      </c>
      <c r="F460" s="47" t="s">
        <v>2021</v>
      </c>
      <c r="G460" s="48" t="s">
        <v>2022</v>
      </c>
      <c r="H460" s="47" t="s">
        <v>2023</v>
      </c>
      <c r="I460" s="49" t="s">
        <v>2015</v>
      </c>
      <c r="J460" s="47" t="s">
        <v>21</v>
      </c>
    </row>
    <row r="461" customFormat="false" ht="25.5" hidden="true" customHeight="false" outlineLevel="0" collapsed="false">
      <c r="A461" s="8" t="n">
        <v>458</v>
      </c>
      <c r="B461" s="39" t="s">
        <v>1643</v>
      </c>
      <c r="C461" s="54" t="s">
        <v>2024</v>
      </c>
      <c r="D461" s="55" t="s">
        <v>2025</v>
      </c>
      <c r="E461" s="56" t="s">
        <v>2026</v>
      </c>
      <c r="F461" s="57" t="s">
        <v>1207</v>
      </c>
      <c r="G461" s="56" t="s">
        <v>2027</v>
      </c>
      <c r="H461" s="57" t="s">
        <v>1380</v>
      </c>
      <c r="I461" s="56" t="s">
        <v>2028</v>
      </c>
      <c r="J461" s="57" t="s">
        <v>2029</v>
      </c>
    </row>
    <row r="462" customFormat="false" ht="15" hidden="true" customHeight="false" outlineLevel="0" collapsed="false">
      <c r="A462" s="8" t="n">
        <v>459</v>
      </c>
      <c r="B462" s="39" t="s">
        <v>1643</v>
      </c>
      <c r="C462" s="54" t="s">
        <v>2030</v>
      </c>
      <c r="D462" s="55" t="s">
        <v>2031</v>
      </c>
      <c r="E462" s="57" t="s">
        <v>2032</v>
      </c>
      <c r="F462" s="57" t="s">
        <v>1572</v>
      </c>
      <c r="G462" s="56" t="s">
        <v>2033</v>
      </c>
      <c r="H462" s="57" t="s">
        <v>2034</v>
      </c>
      <c r="I462" s="57" t="s">
        <v>2035</v>
      </c>
      <c r="J462" s="57" t="s">
        <v>2029</v>
      </c>
    </row>
    <row r="463" customFormat="false" ht="15" hidden="true" customHeight="false" outlineLevel="0" collapsed="false">
      <c r="A463" s="8" t="n">
        <v>460</v>
      </c>
      <c r="B463" s="39" t="s">
        <v>1643</v>
      </c>
      <c r="C463" s="54" t="s">
        <v>2036</v>
      </c>
      <c r="D463" s="55" t="s">
        <v>2037</v>
      </c>
      <c r="E463" s="57" t="s">
        <v>2038</v>
      </c>
      <c r="F463" s="57" t="s">
        <v>1572</v>
      </c>
      <c r="G463" s="56" t="s">
        <v>2039</v>
      </c>
      <c r="H463" s="57" t="s">
        <v>1380</v>
      </c>
      <c r="I463" s="57" t="s">
        <v>2035</v>
      </c>
      <c r="J463" s="57" t="s">
        <v>2029</v>
      </c>
    </row>
    <row r="464" customFormat="false" ht="15" hidden="true" customHeight="false" outlineLevel="0" collapsed="false">
      <c r="A464" s="8" t="n">
        <v>461</v>
      </c>
      <c r="B464" s="39" t="s">
        <v>1643</v>
      </c>
      <c r="C464" s="54" t="s">
        <v>2040</v>
      </c>
      <c r="D464" s="55" t="s">
        <v>2041</v>
      </c>
      <c r="E464" s="57" t="s">
        <v>2042</v>
      </c>
      <c r="F464" s="57" t="s">
        <v>2043</v>
      </c>
      <c r="G464" s="56" t="s">
        <v>2044</v>
      </c>
      <c r="H464" s="57" t="s">
        <v>2034</v>
      </c>
      <c r="I464" s="57" t="s">
        <v>2035</v>
      </c>
      <c r="J464" s="57" t="s">
        <v>2029</v>
      </c>
    </row>
    <row r="465" customFormat="false" ht="15" hidden="true" customHeight="false" outlineLevel="0" collapsed="false">
      <c r="A465" s="8" t="n">
        <v>462</v>
      </c>
      <c r="B465" s="39" t="s">
        <v>1643</v>
      </c>
      <c r="C465" s="58" t="s">
        <v>2045</v>
      </c>
      <c r="D465" s="55" t="s">
        <v>2046</v>
      </c>
      <c r="E465" s="57" t="s">
        <v>2047</v>
      </c>
      <c r="F465" s="57" t="s">
        <v>2048</v>
      </c>
      <c r="G465" s="56" t="s">
        <v>2049</v>
      </c>
      <c r="H465" s="57" t="s">
        <v>2050</v>
      </c>
      <c r="I465" s="57" t="s">
        <v>2051</v>
      </c>
      <c r="J465" s="57" t="s">
        <v>2029</v>
      </c>
    </row>
    <row r="466" customFormat="false" ht="15" hidden="true" customHeight="false" outlineLevel="0" collapsed="false">
      <c r="A466" s="8" t="n">
        <v>463</v>
      </c>
      <c r="B466" s="39" t="s">
        <v>1643</v>
      </c>
      <c r="C466" s="58" t="s">
        <v>2052</v>
      </c>
      <c r="D466" s="55" t="s">
        <v>2053</v>
      </c>
      <c r="E466" s="57" t="s">
        <v>2054</v>
      </c>
      <c r="F466" s="57" t="s">
        <v>373</v>
      </c>
      <c r="G466" s="56" t="s">
        <v>2055</v>
      </c>
      <c r="H466" s="57" t="s">
        <v>1380</v>
      </c>
      <c r="I466" s="57" t="s">
        <v>2056</v>
      </c>
      <c r="J466" s="57" t="s">
        <v>2029</v>
      </c>
    </row>
    <row r="467" customFormat="false" ht="15" hidden="true" customHeight="false" outlineLevel="0" collapsed="false">
      <c r="A467" s="8" t="n">
        <v>464</v>
      </c>
      <c r="B467" s="39" t="s">
        <v>1643</v>
      </c>
      <c r="C467" s="58" t="s">
        <v>2057</v>
      </c>
      <c r="D467" s="55" t="s">
        <v>2058</v>
      </c>
      <c r="E467" s="57" t="s">
        <v>2059</v>
      </c>
      <c r="F467" s="57" t="s">
        <v>373</v>
      </c>
      <c r="G467" s="56" t="s">
        <v>2060</v>
      </c>
      <c r="H467" s="57" t="s">
        <v>1380</v>
      </c>
      <c r="I467" s="56" t="s">
        <v>2061</v>
      </c>
      <c r="J467" s="57" t="s">
        <v>2029</v>
      </c>
    </row>
    <row r="468" customFormat="false" ht="15" hidden="true" customHeight="false" outlineLevel="0" collapsed="false">
      <c r="A468" s="8" t="n">
        <v>465</v>
      </c>
      <c r="B468" s="39" t="s">
        <v>1643</v>
      </c>
      <c r="C468" s="58" t="s">
        <v>2062</v>
      </c>
      <c r="D468" s="55" t="s">
        <v>2063</v>
      </c>
      <c r="E468" s="57" t="s">
        <v>2064</v>
      </c>
      <c r="F468" s="57" t="s">
        <v>2065</v>
      </c>
      <c r="G468" s="56" t="s">
        <v>2066</v>
      </c>
      <c r="H468" s="57" t="s">
        <v>1380</v>
      </c>
      <c r="I468" s="57" t="s">
        <v>2056</v>
      </c>
      <c r="J468" s="57" t="s">
        <v>2029</v>
      </c>
    </row>
    <row r="469" customFormat="false" ht="15" hidden="true" customHeight="false" outlineLevel="0" collapsed="false">
      <c r="A469" s="8" t="n">
        <v>466</v>
      </c>
      <c r="B469" s="39" t="s">
        <v>1643</v>
      </c>
      <c r="C469" s="58" t="s">
        <v>2067</v>
      </c>
      <c r="D469" s="55" t="s">
        <v>2068</v>
      </c>
      <c r="E469" s="57" t="s">
        <v>2069</v>
      </c>
      <c r="F469" s="57" t="s">
        <v>373</v>
      </c>
      <c r="G469" s="56" t="s">
        <v>2070</v>
      </c>
      <c r="H469" s="57" t="s">
        <v>1380</v>
      </c>
      <c r="I469" s="57" t="s">
        <v>2056</v>
      </c>
      <c r="J469" s="57" t="s">
        <v>2029</v>
      </c>
    </row>
    <row r="470" customFormat="false" ht="15" hidden="true" customHeight="false" outlineLevel="0" collapsed="false">
      <c r="A470" s="8" t="n">
        <v>467</v>
      </c>
      <c r="B470" s="39" t="s">
        <v>1643</v>
      </c>
      <c r="C470" s="58" t="s">
        <v>2071</v>
      </c>
      <c r="D470" s="55" t="s">
        <v>2072</v>
      </c>
      <c r="E470" s="57" t="s">
        <v>2073</v>
      </c>
      <c r="F470" s="57" t="s">
        <v>523</v>
      </c>
      <c r="G470" s="56" t="s">
        <v>2074</v>
      </c>
      <c r="H470" s="57" t="s">
        <v>1380</v>
      </c>
      <c r="I470" s="57" t="s">
        <v>2056</v>
      </c>
      <c r="J470" s="57" t="s">
        <v>2029</v>
      </c>
    </row>
    <row r="471" customFormat="false" ht="15" hidden="true" customHeight="false" outlineLevel="0" collapsed="false">
      <c r="A471" s="8" t="n">
        <v>468</v>
      </c>
      <c r="B471" s="39" t="s">
        <v>1643</v>
      </c>
      <c r="C471" s="58" t="s">
        <v>2075</v>
      </c>
      <c r="D471" s="55" t="s">
        <v>2076</v>
      </c>
      <c r="E471" s="57" t="s">
        <v>2077</v>
      </c>
      <c r="F471" s="57" t="s">
        <v>2078</v>
      </c>
      <c r="G471" s="56" t="s">
        <v>2079</v>
      </c>
      <c r="H471" s="57" t="s">
        <v>1380</v>
      </c>
      <c r="I471" s="57" t="s">
        <v>2056</v>
      </c>
      <c r="J471" s="57" t="s">
        <v>2029</v>
      </c>
    </row>
    <row r="472" customFormat="false" ht="15" hidden="true" customHeight="false" outlineLevel="0" collapsed="false">
      <c r="A472" s="8" t="n">
        <v>469</v>
      </c>
      <c r="B472" s="39" t="s">
        <v>1643</v>
      </c>
      <c r="C472" s="58" t="s">
        <v>2080</v>
      </c>
      <c r="D472" s="55" t="s">
        <v>2081</v>
      </c>
      <c r="E472" s="57" t="s">
        <v>2082</v>
      </c>
      <c r="F472" s="57" t="s">
        <v>17</v>
      </c>
      <c r="G472" s="56" t="s">
        <v>2083</v>
      </c>
      <c r="H472" s="57" t="s">
        <v>2084</v>
      </c>
      <c r="I472" s="57" t="s">
        <v>2085</v>
      </c>
      <c r="J472" s="57" t="s">
        <v>2029</v>
      </c>
    </row>
    <row r="473" customFormat="false" ht="15" hidden="true" customHeight="false" outlineLevel="0" collapsed="false">
      <c r="A473" s="8" t="n">
        <v>470</v>
      </c>
      <c r="B473" s="39" t="s">
        <v>1643</v>
      </c>
      <c r="C473" s="58" t="s">
        <v>2086</v>
      </c>
      <c r="D473" s="55" t="s">
        <v>2087</v>
      </c>
      <c r="E473" s="57" t="s">
        <v>2088</v>
      </c>
      <c r="F473" s="57" t="s">
        <v>362</v>
      </c>
      <c r="G473" s="56" t="s">
        <v>2089</v>
      </c>
      <c r="H473" s="57" t="s">
        <v>2050</v>
      </c>
      <c r="I473" s="57" t="s">
        <v>2035</v>
      </c>
      <c r="J473" s="57" t="s">
        <v>2029</v>
      </c>
    </row>
    <row r="474" customFormat="false" ht="15" hidden="true" customHeight="false" outlineLevel="0" collapsed="false">
      <c r="A474" s="8" t="n">
        <v>471</v>
      </c>
      <c r="B474" s="39" t="s">
        <v>1643</v>
      </c>
      <c r="C474" s="58" t="s">
        <v>2090</v>
      </c>
      <c r="D474" s="55" t="s">
        <v>2091</v>
      </c>
      <c r="E474" s="57" t="s">
        <v>2092</v>
      </c>
      <c r="F474" s="57" t="s">
        <v>1241</v>
      </c>
      <c r="G474" s="56" t="s">
        <v>2093</v>
      </c>
      <c r="H474" s="57" t="s">
        <v>581</v>
      </c>
      <c r="I474" s="57" t="s">
        <v>2056</v>
      </c>
      <c r="J474" s="57" t="s">
        <v>2029</v>
      </c>
    </row>
    <row r="475" customFormat="false" ht="15" hidden="true" customHeight="false" outlineLevel="0" collapsed="false">
      <c r="A475" s="8" t="n">
        <v>472</v>
      </c>
      <c r="B475" s="39" t="s">
        <v>1643</v>
      </c>
      <c r="C475" s="58" t="s">
        <v>2094</v>
      </c>
      <c r="D475" s="55" t="s">
        <v>2095</v>
      </c>
      <c r="E475" s="57" t="s">
        <v>2096</v>
      </c>
      <c r="F475" s="57" t="s">
        <v>251</v>
      </c>
      <c r="G475" s="56" t="s">
        <v>2097</v>
      </c>
      <c r="H475" s="57" t="s">
        <v>2084</v>
      </c>
      <c r="I475" s="57" t="s">
        <v>2098</v>
      </c>
      <c r="J475" s="57" t="s">
        <v>2029</v>
      </c>
    </row>
    <row r="476" customFormat="false" ht="15" hidden="true" customHeight="false" outlineLevel="0" collapsed="false">
      <c r="A476" s="8" t="n">
        <v>473</v>
      </c>
      <c r="B476" s="39" t="s">
        <v>1643</v>
      </c>
      <c r="C476" s="58" t="s">
        <v>2099</v>
      </c>
      <c r="D476" s="55" t="s">
        <v>2100</v>
      </c>
      <c r="E476" s="57" t="s">
        <v>2101</v>
      </c>
      <c r="F476" s="57" t="s">
        <v>373</v>
      </c>
      <c r="G476" s="56" t="s">
        <v>2102</v>
      </c>
      <c r="H476" s="57" t="s">
        <v>1380</v>
      </c>
      <c r="I476" s="57" t="s">
        <v>2056</v>
      </c>
      <c r="J476" s="57" t="s">
        <v>2029</v>
      </c>
    </row>
    <row r="477" customFormat="false" ht="15" hidden="true" customHeight="false" outlineLevel="0" collapsed="false">
      <c r="A477" s="8" t="n">
        <v>474</v>
      </c>
      <c r="B477" s="39" t="s">
        <v>1643</v>
      </c>
      <c r="C477" s="58" t="s">
        <v>2103</v>
      </c>
      <c r="D477" s="55" t="s">
        <v>2104</v>
      </c>
      <c r="E477" s="57" t="s">
        <v>2105</v>
      </c>
      <c r="F477" s="57" t="s">
        <v>2106</v>
      </c>
      <c r="G477" s="56" t="s">
        <v>2107</v>
      </c>
      <c r="H477" s="57" t="s">
        <v>2108</v>
      </c>
      <c r="I477" s="57" t="s">
        <v>2056</v>
      </c>
      <c r="J477" s="57" t="s">
        <v>2029</v>
      </c>
    </row>
    <row r="478" customFormat="false" ht="15" hidden="true" customHeight="false" outlineLevel="0" collapsed="false">
      <c r="A478" s="8" t="n">
        <v>475</v>
      </c>
      <c r="B478" s="39" t="s">
        <v>1643</v>
      </c>
      <c r="C478" s="58" t="s">
        <v>2109</v>
      </c>
      <c r="D478" s="55" t="s">
        <v>2110</v>
      </c>
      <c r="E478" s="57" t="s">
        <v>2111</v>
      </c>
      <c r="F478" s="57" t="s">
        <v>2106</v>
      </c>
      <c r="G478" s="56" t="s">
        <v>2112</v>
      </c>
      <c r="H478" s="57" t="s">
        <v>581</v>
      </c>
      <c r="I478" s="57" t="s">
        <v>2056</v>
      </c>
      <c r="J478" s="57" t="s">
        <v>2029</v>
      </c>
    </row>
    <row r="479" customFormat="false" ht="15" hidden="true" customHeight="false" outlineLevel="0" collapsed="false">
      <c r="A479" s="8" t="n">
        <v>476</v>
      </c>
      <c r="B479" s="39" t="s">
        <v>1643</v>
      </c>
      <c r="C479" s="58" t="s">
        <v>2113</v>
      </c>
      <c r="D479" s="55" t="s">
        <v>2114</v>
      </c>
      <c r="E479" s="57" t="s">
        <v>2115</v>
      </c>
      <c r="F479" s="57" t="s">
        <v>2116</v>
      </c>
      <c r="G479" s="56" t="s">
        <v>2117</v>
      </c>
      <c r="H479" s="57" t="s">
        <v>2118</v>
      </c>
      <c r="I479" s="57" t="s">
        <v>2119</v>
      </c>
      <c r="J479" s="57" t="s">
        <v>2029</v>
      </c>
    </row>
    <row r="480" customFormat="false" ht="24.75" hidden="true" customHeight="false" outlineLevel="0" collapsed="false">
      <c r="A480" s="8" t="n">
        <v>477</v>
      </c>
      <c r="B480" s="39" t="s">
        <v>1643</v>
      </c>
      <c r="C480" s="58" t="s">
        <v>2120</v>
      </c>
      <c r="D480" s="55" t="s">
        <v>2121</v>
      </c>
      <c r="E480" s="57" t="s">
        <v>2122</v>
      </c>
      <c r="F480" s="57" t="s">
        <v>295</v>
      </c>
      <c r="G480" s="56" t="s">
        <v>2123</v>
      </c>
      <c r="H480" s="57" t="s">
        <v>1380</v>
      </c>
      <c r="I480" s="57" t="s">
        <v>2056</v>
      </c>
      <c r="J480" s="57" t="s">
        <v>2029</v>
      </c>
    </row>
    <row r="481" customFormat="false" ht="15" hidden="true" customHeight="false" outlineLevel="0" collapsed="false">
      <c r="A481" s="8" t="n">
        <v>478</v>
      </c>
      <c r="B481" s="39" t="s">
        <v>1643</v>
      </c>
      <c r="C481" s="58" t="s">
        <v>2124</v>
      </c>
      <c r="D481" s="55" t="s">
        <v>2125</v>
      </c>
      <c r="E481" s="57" t="s">
        <v>2126</v>
      </c>
      <c r="F481" s="57" t="s">
        <v>859</v>
      </c>
      <c r="G481" s="56" t="s">
        <v>2127</v>
      </c>
      <c r="H481" s="57" t="s">
        <v>2128</v>
      </c>
      <c r="I481" s="57" t="s">
        <v>2035</v>
      </c>
      <c r="J481" s="57" t="s">
        <v>2029</v>
      </c>
    </row>
    <row r="482" customFormat="false" ht="15" hidden="true" customHeight="false" outlineLevel="0" collapsed="false">
      <c r="A482" s="8" t="n">
        <v>479</v>
      </c>
      <c r="B482" s="39" t="s">
        <v>1643</v>
      </c>
      <c r="C482" s="58" t="s">
        <v>2129</v>
      </c>
      <c r="D482" s="55" t="s">
        <v>2130</v>
      </c>
      <c r="E482" s="57" t="s">
        <v>2131</v>
      </c>
      <c r="F482" s="57" t="s">
        <v>2132</v>
      </c>
      <c r="G482" s="56" t="s">
        <v>2133</v>
      </c>
      <c r="H482" s="57" t="s">
        <v>2108</v>
      </c>
      <c r="I482" s="57" t="s">
        <v>2056</v>
      </c>
      <c r="J482" s="57" t="s">
        <v>2029</v>
      </c>
    </row>
    <row r="483" customFormat="false" ht="15" hidden="true" customHeight="false" outlineLevel="0" collapsed="false">
      <c r="A483" s="8" t="n">
        <v>480</v>
      </c>
      <c r="B483" s="39" t="s">
        <v>1643</v>
      </c>
      <c r="C483" s="58" t="s">
        <v>2134</v>
      </c>
      <c r="D483" s="55" t="s">
        <v>2135</v>
      </c>
      <c r="E483" s="57" t="s">
        <v>2136</v>
      </c>
      <c r="F483" s="57" t="s">
        <v>2137</v>
      </c>
      <c r="G483" s="56" t="s">
        <v>2138</v>
      </c>
      <c r="H483" s="57" t="s">
        <v>1380</v>
      </c>
      <c r="I483" s="57" t="s">
        <v>2056</v>
      </c>
      <c r="J483" s="57" t="s">
        <v>2029</v>
      </c>
    </row>
    <row r="484" customFormat="false" ht="25.5" hidden="true" customHeight="false" outlineLevel="0" collapsed="false">
      <c r="A484" s="8" t="n">
        <v>481</v>
      </c>
      <c r="B484" s="39" t="s">
        <v>1643</v>
      </c>
      <c r="C484" s="58" t="s">
        <v>2139</v>
      </c>
      <c r="D484" s="55" t="s">
        <v>2140</v>
      </c>
      <c r="E484" s="57" t="s">
        <v>2141</v>
      </c>
      <c r="F484" s="57" t="s">
        <v>2142</v>
      </c>
      <c r="G484" s="56" t="s">
        <v>2143</v>
      </c>
      <c r="H484" s="57" t="s">
        <v>2084</v>
      </c>
      <c r="I484" s="56" t="s">
        <v>2144</v>
      </c>
      <c r="J484" s="57" t="s">
        <v>2029</v>
      </c>
    </row>
    <row r="485" customFormat="false" ht="15" hidden="true" customHeight="false" outlineLevel="0" collapsed="false">
      <c r="A485" s="8" t="n">
        <v>482</v>
      </c>
      <c r="B485" s="39" t="s">
        <v>1643</v>
      </c>
      <c r="C485" s="58" t="s">
        <v>2145</v>
      </c>
      <c r="D485" s="55" t="s">
        <v>2146</v>
      </c>
      <c r="E485" s="57" t="s">
        <v>2147</v>
      </c>
      <c r="F485" s="57" t="s">
        <v>2148</v>
      </c>
      <c r="G485" s="56" t="s">
        <v>2149</v>
      </c>
      <c r="H485" s="57" t="s">
        <v>2050</v>
      </c>
      <c r="I485" s="57" t="s">
        <v>2119</v>
      </c>
      <c r="J485" s="57" t="s">
        <v>2029</v>
      </c>
    </row>
    <row r="486" customFormat="false" ht="24" hidden="true" customHeight="false" outlineLevel="0" collapsed="false">
      <c r="A486" s="8" t="n">
        <v>483</v>
      </c>
      <c r="B486" s="39" t="s">
        <v>1643</v>
      </c>
      <c r="C486" s="58" t="s">
        <v>2150</v>
      </c>
      <c r="D486" s="55" t="s">
        <v>2151</v>
      </c>
      <c r="E486" s="57" t="s">
        <v>2152</v>
      </c>
      <c r="F486" s="57" t="s">
        <v>1808</v>
      </c>
      <c r="G486" s="56" t="s">
        <v>2153</v>
      </c>
      <c r="H486" s="57" t="s">
        <v>2154</v>
      </c>
      <c r="I486" s="57" t="s">
        <v>2155</v>
      </c>
      <c r="J486" s="57" t="s">
        <v>2029</v>
      </c>
    </row>
    <row r="487" customFormat="false" ht="24" hidden="true" customHeight="false" outlineLevel="0" collapsed="false">
      <c r="A487" s="8" t="n">
        <v>484</v>
      </c>
      <c r="B487" s="39" t="s">
        <v>1643</v>
      </c>
      <c r="C487" s="58" t="s">
        <v>2156</v>
      </c>
      <c r="D487" s="55" t="s">
        <v>2157</v>
      </c>
      <c r="E487" s="57" t="s">
        <v>2158</v>
      </c>
      <c r="F487" s="57" t="s">
        <v>965</v>
      </c>
      <c r="G487" s="56" t="s">
        <v>2159</v>
      </c>
      <c r="H487" s="57" t="s">
        <v>1380</v>
      </c>
      <c r="I487" s="57" t="s">
        <v>2056</v>
      </c>
      <c r="J487" s="57" t="s">
        <v>2029</v>
      </c>
    </row>
    <row r="488" customFormat="false" ht="15" hidden="true" customHeight="false" outlineLevel="0" collapsed="false">
      <c r="A488" s="8" t="n">
        <v>485</v>
      </c>
      <c r="B488" s="39" t="s">
        <v>1643</v>
      </c>
      <c r="C488" s="58" t="s">
        <v>2160</v>
      </c>
      <c r="D488" s="55" t="s">
        <v>2161</v>
      </c>
      <c r="E488" s="57" t="s">
        <v>2162</v>
      </c>
      <c r="F488" s="57" t="s">
        <v>2163</v>
      </c>
      <c r="G488" s="56" t="s">
        <v>2164</v>
      </c>
      <c r="H488" s="57" t="s">
        <v>217</v>
      </c>
      <c r="I488" s="57" t="s">
        <v>2035</v>
      </c>
      <c r="J488" s="57" t="s">
        <v>2029</v>
      </c>
    </row>
    <row r="489" customFormat="false" ht="15" hidden="true" customHeight="false" outlineLevel="0" collapsed="false">
      <c r="A489" s="8" t="n">
        <v>486</v>
      </c>
      <c r="B489" s="39" t="s">
        <v>1643</v>
      </c>
      <c r="C489" s="58" t="s">
        <v>2165</v>
      </c>
      <c r="D489" s="55" t="s">
        <v>2166</v>
      </c>
      <c r="E489" s="57" t="s">
        <v>2167</v>
      </c>
      <c r="F489" s="57" t="s">
        <v>2168</v>
      </c>
      <c r="G489" s="56" t="s">
        <v>2169</v>
      </c>
      <c r="H489" s="57" t="s">
        <v>581</v>
      </c>
      <c r="I489" s="57" t="s">
        <v>2056</v>
      </c>
      <c r="J489" s="57" t="s">
        <v>2029</v>
      </c>
    </row>
    <row r="490" customFormat="false" ht="15" hidden="true" customHeight="false" outlineLevel="0" collapsed="false">
      <c r="A490" s="8" t="n">
        <v>487</v>
      </c>
      <c r="B490" s="39" t="s">
        <v>1643</v>
      </c>
      <c r="C490" s="58" t="s">
        <v>2170</v>
      </c>
      <c r="D490" s="55" t="s">
        <v>2171</v>
      </c>
      <c r="E490" s="57" t="s">
        <v>2172</v>
      </c>
      <c r="F490" s="57" t="s">
        <v>2173</v>
      </c>
      <c r="G490" s="56" t="s">
        <v>2174</v>
      </c>
      <c r="H490" s="57" t="s">
        <v>1380</v>
      </c>
      <c r="I490" s="57" t="s">
        <v>2035</v>
      </c>
      <c r="J490" s="57" t="s">
        <v>2029</v>
      </c>
    </row>
    <row r="491" customFormat="false" ht="25.5" hidden="true" customHeight="false" outlineLevel="0" collapsed="false">
      <c r="A491" s="8" t="n">
        <v>488</v>
      </c>
      <c r="B491" s="39" t="s">
        <v>1643</v>
      </c>
      <c r="C491" s="58" t="s">
        <v>2175</v>
      </c>
      <c r="D491" s="55" t="s">
        <v>2176</v>
      </c>
      <c r="E491" s="57" t="s">
        <v>2177</v>
      </c>
      <c r="F491" s="57" t="s">
        <v>2173</v>
      </c>
      <c r="G491" s="56" t="s">
        <v>2178</v>
      </c>
      <c r="H491" s="57" t="s">
        <v>1380</v>
      </c>
      <c r="I491" s="57" t="s">
        <v>2179</v>
      </c>
      <c r="J491" s="57" t="s">
        <v>2029</v>
      </c>
    </row>
    <row r="492" customFormat="false" ht="15" hidden="true" customHeight="false" outlineLevel="0" collapsed="false">
      <c r="A492" s="8" t="n">
        <v>489</v>
      </c>
      <c r="B492" s="39" t="s">
        <v>1643</v>
      </c>
      <c r="C492" s="58" t="s">
        <v>2180</v>
      </c>
      <c r="D492" s="55" t="s">
        <v>2181</v>
      </c>
      <c r="E492" s="57" t="s">
        <v>2182</v>
      </c>
      <c r="F492" s="57" t="s">
        <v>2048</v>
      </c>
      <c r="G492" s="56" t="s">
        <v>2183</v>
      </c>
      <c r="H492" s="57" t="s">
        <v>2050</v>
      </c>
      <c r="I492" s="57" t="s">
        <v>2051</v>
      </c>
      <c r="J492" s="57" t="s">
        <v>2029</v>
      </c>
    </row>
    <row r="493" customFormat="false" ht="15" hidden="true" customHeight="false" outlineLevel="0" collapsed="false">
      <c r="A493" s="8" t="n">
        <v>490</v>
      </c>
      <c r="B493" s="39" t="s">
        <v>1643</v>
      </c>
      <c r="C493" s="58" t="s">
        <v>2184</v>
      </c>
      <c r="D493" s="55" t="s">
        <v>2185</v>
      </c>
      <c r="E493" s="57" t="s">
        <v>2186</v>
      </c>
      <c r="F493" s="57" t="s">
        <v>2187</v>
      </c>
      <c r="G493" s="56" t="s">
        <v>2188</v>
      </c>
      <c r="H493" s="57" t="s">
        <v>2050</v>
      </c>
      <c r="I493" s="57" t="s">
        <v>2035</v>
      </c>
      <c r="J493" s="57" t="s">
        <v>2029</v>
      </c>
    </row>
    <row r="494" customFormat="false" ht="15" hidden="true" customHeight="false" outlineLevel="0" collapsed="false">
      <c r="A494" s="8" t="n">
        <v>491</v>
      </c>
      <c r="B494" s="59" t="s">
        <v>1643</v>
      </c>
      <c r="C494" s="60" t="s">
        <v>2189</v>
      </c>
      <c r="D494" s="61" t="s">
        <v>2190</v>
      </c>
      <c r="E494" s="62" t="s">
        <v>2191</v>
      </c>
      <c r="F494" s="62" t="s">
        <v>2192</v>
      </c>
      <c r="G494" s="63" t="s">
        <v>2193</v>
      </c>
      <c r="H494" s="62" t="s">
        <v>2128</v>
      </c>
      <c r="I494" s="62" t="s">
        <v>2035</v>
      </c>
      <c r="J494" s="62" t="s">
        <v>2029</v>
      </c>
    </row>
    <row r="495" customFormat="false" ht="15" hidden="true" customHeight="false" outlineLevel="0" collapsed="false">
      <c r="A495" s="8" t="n">
        <v>492</v>
      </c>
      <c r="B495" s="39" t="s">
        <v>1643</v>
      </c>
      <c r="C495" s="58" t="s">
        <v>2194</v>
      </c>
      <c r="D495" s="55" t="s">
        <v>2195</v>
      </c>
      <c r="E495" s="57" t="s">
        <v>2196</v>
      </c>
      <c r="F495" s="57" t="s">
        <v>362</v>
      </c>
      <c r="G495" s="56" t="s">
        <v>2197</v>
      </c>
      <c r="H495" s="57" t="s">
        <v>2108</v>
      </c>
      <c r="I495" s="57" t="s">
        <v>2056</v>
      </c>
      <c r="J495" s="57" t="s">
        <v>2029</v>
      </c>
    </row>
    <row r="496" customFormat="false" ht="15" hidden="true" customHeight="false" outlineLevel="0" collapsed="false">
      <c r="A496" s="8" t="n">
        <v>493</v>
      </c>
      <c r="B496" s="39" t="s">
        <v>1643</v>
      </c>
      <c r="C496" s="58" t="s">
        <v>2198</v>
      </c>
      <c r="D496" s="55" t="s">
        <v>2199</v>
      </c>
      <c r="E496" s="57" t="s">
        <v>2200</v>
      </c>
      <c r="F496" s="57" t="s">
        <v>2201</v>
      </c>
      <c r="G496" s="56" t="s">
        <v>2202</v>
      </c>
      <c r="H496" s="57" t="s">
        <v>581</v>
      </c>
      <c r="I496" s="57" t="s">
        <v>2056</v>
      </c>
      <c r="J496" s="57" t="s">
        <v>2029</v>
      </c>
    </row>
    <row r="497" customFormat="false" ht="15" hidden="true" customHeight="false" outlineLevel="0" collapsed="false">
      <c r="A497" s="8" t="n">
        <v>494</v>
      </c>
      <c r="B497" s="39" t="s">
        <v>1643</v>
      </c>
      <c r="C497" s="58" t="s">
        <v>2203</v>
      </c>
      <c r="D497" s="55" t="s">
        <v>2204</v>
      </c>
      <c r="E497" s="57" t="s">
        <v>2205</v>
      </c>
      <c r="F497" s="57" t="s">
        <v>1879</v>
      </c>
      <c r="G497" s="56" t="s">
        <v>2206</v>
      </c>
      <c r="H497" s="57" t="s">
        <v>761</v>
      </c>
      <c r="I497" s="57" t="s">
        <v>2051</v>
      </c>
      <c r="J497" s="57" t="s">
        <v>2029</v>
      </c>
    </row>
    <row r="498" customFormat="false" ht="15" hidden="true" customHeight="false" outlineLevel="0" collapsed="false">
      <c r="A498" s="8" t="n">
        <v>495</v>
      </c>
      <c r="B498" s="39" t="s">
        <v>1643</v>
      </c>
      <c r="C498" s="58" t="s">
        <v>2207</v>
      </c>
      <c r="D498" s="55" t="s">
        <v>2208</v>
      </c>
      <c r="E498" s="57" t="s">
        <v>2209</v>
      </c>
      <c r="F498" s="57" t="s">
        <v>373</v>
      </c>
      <c r="G498" s="56" t="s">
        <v>2210</v>
      </c>
      <c r="H498" s="57" t="s">
        <v>2211</v>
      </c>
      <c r="I498" s="57" t="s">
        <v>2056</v>
      </c>
      <c r="J498" s="57" t="s">
        <v>2029</v>
      </c>
    </row>
    <row r="499" customFormat="false" ht="15" hidden="true" customHeight="false" outlineLevel="0" collapsed="false">
      <c r="A499" s="8" t="n">
        <v>496</v>
      </c>
      <c r="B499" s="39" t="s">
        <v>1643</v>
      </c>
      <c r="C499" s="58" t="s">
        <v>2212</v>
      </c>
      <c r="D499" s="55" t="s">
        <v>2213</v>
      </c>
      <c r="E499" s="57" t="s">
        <v>2214</v>
      </c>
      <c r="F499" s="57" t="s">
        <v>1019</v>
      </c>
      <c r="G499" s="56" t="s">
        <v>2215</v>
      </c>
      <c r="H499" s="57" t="s">
        <v>2050</v>
      </c>
      <c r="I499" s="57" t="s">
        <v>2035</v>
      </c>
      <c r="J499" s="57" t="s">
        <v>2029</v>
      </c>
    </row>
    <row r="500" customFormat="false" ht="15" hidden="true" customHeight="false" outlineLevel="0" collapsed="false">
      <c r="A500" s="8" t="n">
        <v>497</v>
      </c>
      <c r="B500" s="39" t="s">
        <v>1643</v>
      </c>
      <c r="C500" s="58" t="s">
        <v>2216</v>
      </c>
      <c r="D500" s="55" t="s">
        <v>2217</v>
      </c>
      <c r="E500" s="57" t="s">
        <v>2218</v>
      </c>
      <c r="F500" s="57" t="s">
        <v>362</v>
      </c>
      <c r="G500" s="56" t="s">
        <v>2219</v>
      </c>
      <c r="H500" s="57" t="s">
        <v>2108</v>
      </c>
      <c r="I500" s="57" t="s">
        <v>2220</v>
      </c>
      <c r="J500" s="57" t="s">
        <v>2029</v>
      </c>
    </row>
    <row r="501" customFormat="false" ht="15" hidden="true" customHeight="false" outlineLevel="0" collapsed="false">
      <c r="A501" s="8" t="n">
        <v>498</v>
      </c>
      <c r="B501" s="39" t="s">
        <v>1643</v>
      </c>
      <c r="C501" s="58" t="s">
        <v>2221</v>
      </c>
      <c r="D501" s="55" t="s">
        <v>2222</v>
      </c>
      <c r="E501" s="57" t="s">
        <v>2223</v>
      </c>
      <c r="F501" s="57" t="s">
        <v>1563</v>
      </c>
      <c r="G501" s="56" t="s">
        <v>2224</v>
      </c>
      <c r="H501" s="57" t="s">
        <v>1380</v>
      </c>
      <c r="I501" s="57" t="s">
        <v>2056</v>
      </c>
      <c r="J501" s="57" t="s">
        <v>2029</v>
      </c>
    </row>
    <row r="502" customFormat="false" ht="24.75" hidden="true" customHeight="false" outlineLevel="0" collapsed="false">
      <c r="A502" s="8" t="n">
        <v>499</v>
      </c>
      <c r="B502" s="39" t="s">
        <v>1643</v>
      </c>
      <c r="C502" s="58" t="s">
        <v>2225</v>
      </c>
      <c r="D502" s="55" t="s">
        <v>2226</v>
      </c>
      <c r="E502" s="57" t="s">
        <v>2227</v>
      </c>
      <c r="F502" s="57" t="s">
        <v>1673</v>
      </c>
      <c r="G502" s="56" t="s">
        <v>2228</v>
      </c>
      <c r="H502" s="57" t="s">
        <v>2128</v>
      </c>
      <c r="I502" s="56" t="s">
        <v>2229</v>
      </c>
      <c r="J502" s="57" t="s">
        <v>2029</v>
      </c>
    </row>
    <row r="503" customFormat="false" ht="15" hidden="true" customHeight="false" outlineLevel="0" collapsed="false">
      <c r="A503" s="8" t="n">
        <v>500</v>
      </c>
      <c r="B503" s="39" t="s">
        <v>1643</v>
      </c>
      <c r="C503" s="58" t="s">
        <v>2230</v>
      </c>
      <c r="D503" s="55" t="s">
        <v>1742</v>
      </c>
      <c r="E503" s="57" t="s">
        <v>2231</v>
      </c>
      <c r="F503" s="57" t="s">
        <v>396</v>
      </c>
      <c r="G503" s="56" t="s">
        <v>2232</v>
      </c>
      <c r="H503" s="57" t="s">
        <v>2118</v>
      </c>
      <c r="I503" s="57" t="s">
        <v>2035</v>
      </c>
      <c r="J503" s="57" t="s">
        <v>2029</v>
      </c>
    </row>
    <row r="504" customFormat="false" ht="15" hidden="true" customHeight="false" outlineLevel="0" collapsed="false">
      <c r="A504" s="8" t="n">
        <v>501</v>
      </c>
      <c r="B504" s="39" t="s">
        <v>1643</v>
      </c>
      <c r="C504" s="58" t="s">
        <v>2233</v>
      </c>
      <c r="D504" s="55" t="s">
        <v>2234</v>
      </c>
      <c r="E504" s="57" t="s">
        <v>2235</v>
      </c>
      <c r="F504" s="57" t="s">
        <v>2106</v>
      </c>
      <c r="G504" s="56" t="s">
        <v>2236</v>
      </c>
      <c r="H504" s="57" t="s">
        <v>1380</v>
      </c>
      <c r="I504" s="57" t="s">
        <v>2056</v>
      </c>
      <c r="J504" s="57" t="s">
        <v>2029</v>
      </c>
    </row>
    <row r="505" customFormat="false" ht="15" hidden="true" customHeight="false" outlineLevel="0" collapsed="false">
      <c r="A505" s="8" t="n">
        <v>502</v>
      </c>
      <c r="B505" s="39" t="s">
        <v>1643</v>
      </c>
      <c r="C505" s="58" t="s">
        <v>2237</v>
      </c>
      <c r="D505" s="55" t="s">
        <v>2238</v>
      </c>
      <c r="E505" s="57" t="s">
        <v>2239</v>
      </c>
      <c r="F505" s="57" t="s">
        <v>2240</v>
      </c>
      <c r="G505" s="56" t="s">
        <v>2241</v>
      </c>
      <c r="H505" s="57" t="s">
        <v>2050</v>
      </c>
      <c r="I505" s="57" t="s">
        <v>2051</v>
      </c>
      <c r="J505" s="57" t="s">
        <v>2029</v>
      </c>
    </row>
    <row r="506" customFormat="false" ht="15" hidden="true" customHeight="false" outlineLevel="0" collapsed="false">
      <c r="A506" s="8" t="n">
        <v>503</v>
      </c>
      <c r="B506" s="39" t="s">
        <v>1643</v>
      </c>
      <c r="C506" s="58" t="s">
        <v>2242</v>
      </c>
      <c r="D506" s="55" t="s">
        <v>2243</v>
      </c>
      <c r="E506" s="57" t="s">
        <v>2244</v>
      </c>
      <c r="F506" s="57" t="s">
        <v>2148</v>
      </c>
      <c r="G506" s="56" t="s">
        <v>2245</v>
      </c>
      <c r="H506" s="57" t="s">
        <v>2050</v>
      </c>
      <c r="I506" s="57" t="s">
        <v>2051</v>
      </c>
      <c r="J506" s="57" t="s">
        <v>2029</v>
      </c>
    </row>
    <row r="507" customFormat="false" ht="15" hidden="true" customHeight="false" outlineLevel="0" collapsed="false">
      <c r="A507" s="8" t="n">
        <v>504</v>
      </c>
      <c r="B507" s="39" t="s">
        <v>1643</v>
      </c>
      <c r="C507" s="58" t="s">
        <v>2246</v>
      </c>
      <c r="D507" s="55" t="s">
        <v>2247</v>
      </c>
      <c r="E507" s="57" t="s">
        <v>2248</v>
      </c>
      <c r="F507" s="57" t="s">
        <v>2249</v>
      </c>
      <c r="G507" s="56" t="s">
        <v>2250</v>
      </c>
      <c r="H507" s="57" t="s">
        <v>2050</v>
      </c>
      <c r="I507" s="57" t="s">
        <v>2051</v>
      </c>
      <c r="J507" s="57" t="s">
        <v>2029</v>
      </c>
    </row>
    <row r="508" customFormat="false" ht="15" hidden="true" customHeight="false" outlineLevel="0" collapsed="false">
      <c r="A508" s="8" t="n">
        <v>505</v>
      </c>
      <c r="B508" s="39" t="s">
        <v>1643</v>
      </c>
      <c r="C508" s="58" t="s">
        <v>2251</v>
      </c>
      <c r="D508" s="55" t="s">
        <v>2252</v>
      </c>
      <c r="E508" s="57" t="s">
        <v>2253</v>
      </c>
      <c r="F508" s="57" t="s">
        <v>2116</v>
      </c>
      <c r="G508" s="56" t="s">
        <v>2254</v>
      </c>
      <c r="H508" s="57" t="s">
        <v>2118</v>
      </c>
      <c r="I508" s="57" t="s">
        <v>2119</v>
      </c>
      <c r="J508" s="57" t="s">
        <v>2029</v>
      </c>
    </row>
    <row r="509" customFormat="false" ht="15" hidden="true" customHeight="false" outlineLevel="0" collapsed="false">
      <c r="A509" s="8" t="n">
        <v>506</v>
      </c>
      <c r="B509" s="39" t="s">
        <v>1643</v>
      </c>
      <c r="C509" s="58" t="s">
        <v>2255</v>
      </c>
      <c r="D509" s="55" t="s">
        <v>2256</v>
      </c>
      <c r="E509" s="57" t="s">
        <v>2257</v>
      </c>
      <c r="F509" s="57" t="s">
        <v>2148</v>
      </c>
      <c r="G509" s="56" t="s">
        <v>2258</v>
      </c>
      <c r="H509" s="57" t="s">
        <v>2050</v>
      </c>
      <c r="I509" s="57" t="s">
        <v>2051</v>
      </c>
      <c r="J509" s="57" t="s">
        <v>2029</v>
      </c>
    </row>
    <row r="510" customFormat="false" ht="15" hidden="true" customHeight="false" outlineLevel="0" collapsed="false">
      <c r="A510" s="8" t="n">
        <v>507</v>
      </c>
      <c r="B510" s="39" t="s">
        <v>1643</v>
      </c>
      <c r="C510" s="58" t="s">
        <v>2259</v>
      </c>
      <c r="D510" s="55" t="s">
        <v>2260</v>
      </c>
      <c r="E510" s="57" t="s">
        <v>2257</v>
      </c>
      <c r="F510" s="57" t="s">
        <v>2148</v>
      </c>
      <c r="G510" s="56" t="s">
        <v>2261</v>
      </c>
      <c r="H510" s="57" t="s">
        <v>2050</v>
      </c>
      <c r="I510" s="57" t="s">
        <v>2051</v>
      </c>
      <c r="J510" s="57" t="s">
        <v>2029</v>
      </c>
    </row>
    <row r="511" customFormat="false" ht="15" hidden="true" customHeight="false" outlineLevel="0" collapsed="false">
      <c r="A511" s="8" t="n">
        <v>508</v>
      </c>
      <c r="B511" s="39" t="s">
        <v>1643</v>
      </c>
      <c r="C511" s="58" t="s">
        <v>2262</v>
      </c>
      <c r="D511" s="55" t="s">
        <v>2263</v>
      </c>
      <c r="E511" s="57" t="s">
        <v>2264</v>
      </c>
      <c r="F511" s="57" t="s">
        <v>2265</v>
      </c>
      <c r="G511" s="56" t="s">
        <v>2266</v>
      </c>
      <c r="H511" s="57" t="s">
        <v>2050</v>
      </c>
      <c r="I511" s="57" t="s">
        <v>2051</v>
      </c>
      <c r="J511" s="57" t="s">
        <v>2029</v>
      </c>
    </row>
    <row r="512" customFormat="false" ht="15" hidden="true" customHeight="false" outlineLevel="0" collapsed="false">
      <c r="A512" s="8" t="n">
        <v>509</v>
      </c>
      <c r="B512" s="39" t="s">
        <v>1643</v>
      </c>
      <c r="C512" s="58" t="s">
        <v>2267</v>
      </c>
      <c r="D512" s="55" t="s">
        <v>2268</v>
      </c>
      <c r="E512" s="57" t="s">
        <v>2269</v>
      </c>
      <c r="F512" s="57" t="s">
        <v>2270</v>
      </c>
      <c r="G512" s="56" t="s">
        <v>2271</v>
      </c>
      <c r="H512" s="57" t="s">
        <v>1380</v>
      </c>
      <c r="I512" s="57" t="s">
        <v>2056</v>
      </c>
      <c r="J512" s="57" t="s">
        <v>2029</v>
      </c>
    </row>
    <row r="513" customFormat="false" ht="15" hidden="true" customHeight="false" outlineLevel="0" collapsed="false">
      <c r="A513" s="8" t="n">
        <v>510</v>
      </c>
      <c r="B513" s="39" t="s">
        <v>1643</v>
      </c>
      <c r="C513" s="58" t="s">
        <v>2272</v>
      </c>
      <c r="D513" s="55" t="s">
        <v>2273</v>
      </c>
      <c r="E513" s="57" t="s">
        <v>2274</v>
      </c>
      <c r="F513" s="57" t="s">
        <v>373</v>
      </c>
      <c r="G513" s="56" t="s">
        <v>2275</v>
      </c>
      <c r="H513" s="57" t="s">
        <v>1380</v>
      </c>
      <c r="I513" s="57" t="s">
        <v>2056</v>
      </c>
      <c r="J513" s="57" t="s">
        <v>2029</v>
      </c>
    </row>
    <row r="514" customFormat="false" ht="15" hidden="true" customHeight="false" outlineLevel="0" collapsed="false">
      <c r="A514" s="8" t="n">
        <v>511</v>
      </c>
      <c r="B514" s="39" t="s">
        <v>1643</v>
      </c>
      <c r="C514" s="58" t="s">
        <v>2276</v>
      </c>
      <c r="D514" s="55" t="s">
        <v>2277</v>
      </c>
      <c r="E514" s="57" t="s">
        <v>2278</v>
      </c>
      <c r="F514" s="57" t="s">
        <v>295</v>
      </c>
      <c r="G514" s="56" t="s">
        <v>2279</v>
      </c>
      <c r="H514" s="57" t="s">
        <v>2108</v>
      </c>
      <c r="I514" s="57" t="s">
        <v>2056</v>
      </c>
      <c r="J514" s="57" t="s">
        <v>2029</v>
      </c>
    </row>
    <row r="515" customFormat="false" ht="15" hidden="true" customHeight="false" outlineLevel="0" collapsed="false">
      <c r="A515" s="8" t="n">
        <v>512</v>
      </c>
      <c r="B515" s="39" t="s">
        <v>1643</v>
      </c>
      <c r="C515" s="58" t="s">
        <v>2280</v>
      </c>
      <c r="D515" s="55" t="s">
        <v>2281</v>
      </c>
      <c r="E515" s="57" t="s">
        <v>2282</v>
      </c>
      <c r="F515" s="57" t="s">
        <v>2283</v>
      </c>
      <c r="G515" s="56" t="s">
        <v>2284</v>
      </c>
      <c r="H515" s="57" t="s">
        <v>1380</v>
      </c>
      <c r="I515" s="57" t="s">
        <v>2056</v>
      </c>
      <c r="J515" s="57" t="s">
        <v>2029</v>
      </c>
    </row>
    <row r="516" customFormat="false" ht="15" hidden="true" customHeight="false" outlineLevel="0" collapsed="false">
      <c r="A516" s="8" t="n">
        <v>513</v>
      </c>
      <c r="B516" s="39" t="s">
        <v>1643</v>
      </c>
      <c r="C516" s="58" t="s">
        <v>2285</v>
      </c>
      <c r="D516" s="55" t="s">
        <v>2286</v>
      </c>
      <c r="E516" s="57" t="s">
        <v>2287</v>
      </c>
      <c r="F516" s="57" t="s">
        <v>295</v>
      </c>
      <c r="G516" s="56" t="s">
        <v>2288</v>
      </c>
      <c r="H516" s="57" t="s">
        <v>1380</v>
      </c>
      <c r="I516" s="57" t="s">
        <v>2056</v>
      </c>
      <c r="J516" s="57" t="s">
        <v>2029</v>
      </c>
    </row>
    <row r="517" customFormat="false" ht="15" hidden="true" customHeight="false" outlineLevel="0" collapsed="false">
      <c r="A517" s="8" t="n">
        <v>514</v>
      </c>
      <c r="B517" s="39" t="s">
        <v>1643</v>
      </c>
      <c r="C517" s="58" t="s">
        <v>2289</v>
      </c>
      <c r="D517" s="55" t="s">
        <v>2290</v>
      </c>
      <c r="E517" s="57" t="s">
        <v>2291</v>
      </c>
      <c r="F517" s="57" t="s">
        <v>2292</v>
      </c>
      <c r="G517" s="56" t="s">
        <v>2293</v>
      </c>
      <c r="H517" s="57" t="s">
        <v>1380</v>
      </c>
      <c r="I517" s="57" t="s">
        <v>2056</v>
      </c>
      <c r="J517" s="57" t="s">
        <v>2029</v>
      </c>
    </row>
    <row r="518" customFormat="false" ht="15" hidden="true" customHeight="false" outlineLevel="0" collapsed="false">
      <c r="A518" s="8" t="n">
        <v>515</v>
      </c>
      <c r="B518" s="39" t="s">
        <v>1643</v>
      </c>
      <c r="C518" s="58" t="s">
        <v>2294</v>
      </c>
      <c r="D518" s="55" t="s">
        <v>2295</v>
      </c>
      <c r="E518" s="57" t="s">
        <v>2296</v>
      </c>
      <c r="F518" s="57" t="s">
        <v>2297</v>
      </c>
      <c r="G518" s="56" t="s">
        <v>2298</v>
      </c>
      <c r="H518" s="57" t="s">
        <v>2050</v>
      </c>
      <c r="I518" s="57" t="s">
        <v>2051</v>
      </c>
      <c r="J518" s="57" t="s">
        <v>2029</v>
      </c>
    </row>
    <row r="519" customFormat="false" ht="15" hidden="true" customHeight="false" outlineLevel="0" collapsed="false">
      <c r="A519" s="8" t="n">
        <v>516</v>
      </c>
      <c r="B519" s="39" t="s">
        <v>1643</v>
      </c>
      <c r="C519" s="58" t="s">
        <v>2299</v>
      </c>
      <c r="D519" s="55" t="s">
        <v>2300</v>
      </c>
      <c r="E519" s="57" t="s">
        <v>2301</v>
      </c>
      <c r="F519" s="57" t="s">
        <v>2065</v>
      </c>
      <c r="G519" s="56" t="s">
        <v>2302</v>
      </c>
      <c r="H519" s="57" t="s">
        <v>2108</v>
      </c>
      <c r="I519" s="57" t="s">
        <v>2056</v>
      </c>
      <c r="J519" s="57" t="s">
        <v>2029</v>
      </c>
    </row>
    <row r="520" customFormat="false" ht="15" hidden="true" customHeight="false" outlineLevel="0" collapsed="false">
      <c r="A520" s="8" t="n">
        <v>517</v>
      </c>
      <c r="B520" s="39" t="s">
        <v>1643</v>
      </c>
      <c r="C520" s="58" t="s">
        <v>2303</v>
      </c>
      <c r="D520" s="55" t="s">
        <v>2304</v>
      </c>
      <c r="E520" s="57" t="s">
        <v>2305</v>
      </c>
      <c r="F520" s="57" t="s">
        <v>2306</v>
      </c>
      <c r="G520" s="56" t="s">
        <v>2307</v>
      </c>
      <c r="H520" s="57" t="s">
        <v>2308</v>
      </c>
      <c r="I520" s="57" t="s">
        <v>2035</v>
      </c>
      <c r="J520" s="57" t="s">
        <v>2029</v>
      </c>
    </row>
    <row r="521" customFormat="false" ht="15" hidden="true" customHeight="false" outlineLevel="0" collapsed="false">
      <c r="A521" s="8" t="n">
        <v>518</v>
      </c>
      <c r="B521" s="39" t="s">
        <v>1643</v>
      </c>
      <c r="C521" s="58" t="s">
        <v>2309</v>
      </c>
      <c r="D521" s="55" t="s">
        <v>2310</v>
      </c>
      <c r="E521" s="57" t="s">
        <v>2311</v>
      </c>
      <c r="F521" s="57" t="s">
        <v>2312</v>
      </c>
      <c r="G521" s="56" t="s">
        <v>2313</v>
      </c>
      <c r="H521" s="57" t="s">
        <v>581</v>
      </c>
      <c r="I521" s="57" t="s">
        <v>2056</v>
      </c>
      <c r="J521" s="57" t="s">
        <v>2029</v>
      </c>
    </row>
    <row r="522" customFormat="false" ht="15" hidden="true" customHeight="false" outlineLevel="0" collapsed="false">
      <c r="A522" s="8" t="n">
        <v>519</v>
      </c>
      <c r="B522" s="39" t="s">
        <v>1643</v>
      </c>
      <c r="C522" s="58" t="s">
        <v>2314</v>
      </c>
      <c r="D522" s="55" t="s">
        <v>2315</v>
      </c>
      <c r="E522" s="57" t="s">
        <v>2316</v>
      </c>
      <c r="F522" s="57" t="s">
        <v>17</v>
      </c>
      <c r="G522" s="56" t="s">
        <v>2317</v>
      </c>
      <c r="H522" s="57" t="s">
        <v>2084</v>
      </c>
      <c r="I522" s="57" t="s">
        <v>2085</v>
      </c>
      <c r="J522" s="57" t="s">
        <v>2029</v>
      </c>
    </row>
    <row r="523" customFormat="false" ht="15" hidden="true" customHeight="false" outlineLevel="0" collapsed="false">
      <c r="A523" s="8" t="n">
        <v>520</v>
      </c>
      <c r="B523" s="39" t="s">
        <v>1643</v>
      </c>
      <c r="C523" s="58" t="s">
        <v>2318</v>
      </c>
      <c r="D523" s="55" t="s">
        <v>2319</v>
      </c>
      <c r="E523" s="57" t="s">
        <v>2320</v>
      </c>
      <c r="F523" s="57" t="s">
        <v>2078</v>
      </c>
      <c r="G523" s="56" t="s">
        <v>2321</v>
      </c>
      <c r="H523" s="57" t="s">
        <v>1380</v>
      </c>
      <c r="I523" s="57" t="s">
        <v>2056</v>
      </c>
      <c r="J523" s="57" t="s">
        <v>2029</v>
      </c>
    </row>
    <row r="524" customFormat="false" ht="15" hidden="true" customHeight="false" outlineLevel="0" collapsed="false">
      <c r="A524" s="8" t="n">
        <v>521</v>
      </c>
      <c r="B524" s="39" t="s">
        <v>1643</v>
      </c>
      <c r="C524" s="58" t="s">
        <v>2322</v>
      </c>
      <c r="D524" s="55" t="s">
        <v>2323</v>
      </c>
      <c r="E524" s="57" t="s">
        <v>2324</v>
      </c>
      <c r="F524" s="57" t="s">
        <v>17</v>
      </c>
      <c r="G524" s="56" t="s">
        <v>2325</v>
      </c>
      <c r="H524" s="57" t="s">
        <v>2084</v>
      </c>
      <c r="I524" s="57" t="s">
        <v>2098</v>
      </c>
      <c r="J524" s="57" t="s">
        <v>2029</v>
      </c>
    </row>
    <row r="525" customFormat="false" ht="15" hidden="true" customHeight="false" outlineLevel="0" collapsed="false">
      <c r="A525" s="8" t="n">
        <v>522</v>
      </c>
      <c r="B525" s="39" t="s">
        <v>1643</v>
      </c>
      <c r="C525" s="58" t="s">
        <v>2326</v>
      </c>
      <c r="D525" s="55" t="s">
        <v>2327</v>
      </c>
      <c r="E525" s="57" t="s">
        <v>2328</v>
      </c>
      <c r="F525" s="57" t="s">
        <v>17</v>
      </c>
      <c r="G525" s="56" t="s">
        <v>2329</v>
      </c>
      <c r="H525" s="57" t="s">
        <v>2084</v>
      </c>
      <c r="I525" s="57" t="s">
        <v>2098</v>
      </c>
      <c r="J525" s="57" t="s">
        <v>2029</v>
      </c>
    </row>
    <row r="526" customFormat="false" ht="15" hidden="true" customHeight="false" outlineLevel="0" collapsed="false">
      <c r="A526" s="8" t="n">
        <v>523</v>
      </c>
      <c r="B526" s="39" t="s">
        <v>1643</v>
      </c>
      <c r="C526" s="58" t="s">
        <v>2330</v>
      </c>
      <c r="D526" s="55" t="s">
        <v>2331</v>
      </c>
      <c r="E526" s="57" t="s">
        <v>2332</v>
      </c>
      <c r="F526" s="57" t="s">
        <v>362</v>
      </c>
      <c r="G526" s="56" t="s">
        <v>2333</v>
      </c>
      <c r="H526" s="57" t="s">
        <v>2308</v>
      </c>
      <c r="I526" s="57" t="s">
        <v>2035</v>
      </c>
      <c r="J526" s="57" t="s">
        <v>2029</v>
      </c>
    </row>
    <row r="527" customFormat="false" ht="15" hidden="true" customHeight="false" outlineLevel="0" collapsed="false">
      <c r="A527" s="8" t="n">
        <v>524</v>
      </c>
      <c r="B527" s="39" t="s">
        <v>1643</v>
      </c>
      <c r="C527" s="58" t="s">
        <v>2334</v>
      </c>
      <c r="D527" s="55" t="s">
        <v>2335</v>
      </c>
      <c r="E527" s="57" t="s">
        <v>2336</v>
      </c>
      <c r="F527" s="57" t="s">
        <v>17</v>
      </c>
      <c r="G527" s="56" t="s">
        <v>2337</v>
      </c>
      <c r="H527" s="57" t="s">
        <v>78</v>
      </c>
      <c r="I527" s="57" t="s">
        <v>2098</v>
      </c>
      <c r="J527" s="57" t="s">
        <v>2029</v>
      </c>
    </row>
    <row r="528" customFormat="false" ht="25.5" hidden="true" customHeight="false" outlineLevel="0" collapsed="false">
      <c r="A528" s="8" t="n">
        <v>525</v>
      </c>
      <c r="B528" s="39" t="s">
        <v>1643</v>
      </c>
      <c r="C528" s="58" t="s">
        <v>2338</v>
      </c>
      <c r="D528" s="55" t="s">
        <v>2339</v>
      </c>
      <c r="E528" s="57" t="s">
        <v>2340</v>
      </c>
      <c r="F528" s="57" t="s">
        <v>1281</v>
      </c>
      <c r="G528" s="56" t="s">
        <v>2341</v>
      </c>
      <c r="H528" s="57" t="s">
        <v>2308</v>
      </c>
      <c r="I528" s="56" t="s">
        <v>2028</v>
      </c>
      <c r="J528" s="57" t="s">
        <v>2029</v>
      </c>
    </row>
    <row r="529" customFormat="false" ht="15" hidden="true" customHeight="false" outlineLevel="0" collapsed="false">
      <c r="A529" s="8" t="n">
        <v>526</v>
      </c>
      <c r="B529" s="39" t="s">
        <v>1643</v>
      </c>
      <c r="C529" s="58" t="s">
        <v>2342</v>
      </c>
      <c r="D529" s="55" t="s">
        <v>2343</v>
      </c>
      <c r="E529" s="57" t="s">
        <v>2344</v>
      </c>
      <c r="F529" s="57" t="s">
        <v>2065</v>
      </c>
      <c r="G529" s="56" t="s">
        <v>2345</v>
      </c>
      <c r="H529" s="57" t="s">
        <v>1380</v>
      </c>
      <c r="I529" s="57" t="s">
        <v>2056</v>
      </c>
      <c r="J529" s="57" t="s">
        <v>2029</v>
      </c>
    </row>
    <row r="530" customFormat="false" ht="15" hidden="true" customHeight="false" outlineLevel="0" collapsed="false">
      <c r="A530" s="8" t="n">
        <v>527</v>
      </c>
      <c r="B530" s="39" t="s">
        <v>1643</v>
      </c>
      <c r="C530" s="58" t="s">
        <v>2346</v>
      </c>
      <c r="D530" s="55" t="s">
        <v>2347</v>
      </c>
      <c r="E530" s="57" t="s">
        <v>2348</v>
      </c>
      <c r="F530" s="57" t="s">
        <v>2349</v>
      </c>
      <c r="G530" s="56" t="s">
        <v>2350</v>
      </c>
      <c r="H530" s="57" t="s">
        <v>1380</v>
      </c>
      <c r="I530" s="57" t="s">
        <v>2056</v>
      </c>
      <c r="J530" s="57" t="s">
        <v>2029</v>
      </c>
    </row>
    <row r="531" customFormat="false" ht="24.75" hidden="true" customHeight="false" outlineLevel="0" collapsed="false">
      <c r="A531" s="8" t="n">
        <v>528</v>
      </c>
      <c r="B531" s="39" t="s">
        <v>1643</v>
      </c>
      <c r="C531" s="58" t="s">
        <v>2351</v>
      </c>
      <c r="D531" s="55" t="s">
        <v>2352</v>
      </c>
      <c r="E531" s="57" t="s">
        <v>2353</v>
      </c>
      <c r="F531" s="57" t="s">
        <v>511</v>
      </c>
      <c r="G531" s="56" t="s">
        <v>2354</v>
      </c>
      <c r="H531" s="57" t="s">
        <v>2355</v>
      </c>
      <c r="I531" s="56" t="s">
        <v>2229</v>
      </c>
      <c r="J531" s="57" t="s">
        <v>2029</v>
      </c>
    </row>
    <row r="532" customFormat="false" ht="15" hidden="true" customHeight="false" outlineLevel="0" collapsed="false">
      <c r="A532" s="8" t="n">
        <v>529</v>
      </c>
      <c r="B532" s="39" t="s">
        <v>1643</v>
      </c>
      <c r="C532" s="58" t="s">
        <v>2356</v>
      </c>
      <c r="D532" s="55" t="s">
        <v>2357</v>
      </c>
      <c r="E532" s="57" t="s">
        <v>2358</v>
      </c>
      <c r="F532" s="57" t="s">
        <v>523</v>
      </c>
      <c r="G532" s="56" t="s">
        <v>2359</v>
      </c>
      <c r="H532" s="57" t="s">
        <v>581</v>
      </c>
      <c r="I532" s="57" t="s">
        <v>2056</v>
      </c>
      <c r="J532" s="57" t="s">
        <v>2029</v>
      </c>
    </row>
    <row r="533" customFormat="false" ht="15" hidden="true" customHeight="false" outlineLevel="0" collapsed="false">
      <c r="A533" s="8" t="n">
        <v>530</v>
      </c>
      <c r="B533" s="39" t="s">
        <v>1643</v>
      </c>
      <c r="C533" s="58" t="s">
        <v>2360</v>
      </c>
      <c r="D533" s="55" t="s">
        <v>2361</v>
      </c>
      <c r="E533" s="57" t="s">
        <v>2362</v>
      </c>
      <c r="F533" s="57" t="s">
        <v>2192</v>
      </c>
      <c r="G533" s="56" t="s">
        <v>2363</v>
      </c>
      <c r="H533" s="57" t="s">
        <v>581</v>
      </c>
      <c r="I533" s="57" t="s">
        <v>2056</v>
      </c>
      <c r="J533" s="57" t="s">
        <v>2029</v>
      </c>
    </row>
    <row r="534" customFormat="false" ht="15" hidden="true" customHeight="false" outlineLevel="0" collapsed="false">
      <c r="A534" s="8" t="n">
        <v>531</v>
      </c>
      <c r="B534" s="39" t="s">
        <v>1643</v>
      </c>
      <c r="C534" s="58" t="s">
        <v>2364</v>
      </c>
      <c r="D534" s="55" t="s">
        <v>2365</v>
      </c>
      <c r="E534" s="57" t="s">
        <v>2296</v>
      </c>
      <c r="F534" s="57" t="s">
        <v>2366</v>
      </c>
      <c r="G534" s="56" t="s">
        <v>2367</v>
      </c>
      <c r="H534" s="57" t="s">
        <v>2050</v>
      </c>
      <c r="I534" s="57" t="s">
        <v>2051</v>
      </c>
      <c r="J534" s="57" t="s">
        <v>2029</v>
      </c>
    </row>
    <row r="535" customFormat="false" ht="15" hidden="true" customHeight="false" outlineLevel="0" collapsed="false">
      <c r="A535" s="8" t="n">
        <v>532</v>
      </c>
      <c r="B535" s="39" t="s">
        <v>1643</v>
      </c>
      <c r="C535" s="58" t="s">
        <v>2368</v>
      </c>
      <c r="D535" s="55" t="s">
        <v>2369</v>
      </c>
      <c r="E535" s="57" t="s">
        <v>2370</v>
      </c>
      <c r="F535" s="57" t="s">
        <v>2371</v>
      </c>
      <c r="G535" s="56" t="s">
        <v>2372</v>
      </c>
      <c r="H535" s="57" t="s">
        <v>2050</v>
      </c>
      <c r="I535" s="57" t="s">
        <v>2051</v>
      </c>
      <c r="J535" s="57" t="s">
        <v>2029</v>
      </c>
    </row>
    <row r="536" customFormat="false" ht="15" hidden="true" customHeight="false" outlineLevel="0" collapsed="false">
      <c r="A536" s="8" t="n">
        <v>533</v>
      </c>
      <c r="B536" s="39" t="s">
        <v>1643</v>
      </c>
      <c r="C536" s="58" t="s">
        <v>2373</v>
      </c>
      <c r="D536" s="55" t="s">
        <v>2374</v>
      </c>
      <c r="E536" s="57" t="s">
        <v>2375</v>
      </c>
      <c r="F536" s="57" t="s">
        <v>2376</v>
      </c>
      <c r="G536" s="56" t="s">
        <v>2377</v>
      </c>
      <c r="H536" s="57" t="s">
        <v>581</v>
      </c>
      <c r="I536" s="57" t="s">
        <v>2056</v>
      </c>
      <c r="J536" s="57" t="s">
        <v>2029</v>
      </c>
    </row>
    <row r="537" customFormat="false" ht="15" hidden="true" customHeight="false" outlineLevel="0" collapsed="false">
      <c r="A537" s="8" t="n">
        <v>534</v>
      </c>
      <c r="B537" s="39" t="s">
        <v>1643</v>
      </c>
      <c r="C537" s="58" t="s">
        <v>2378</v>
      </c>
      <c r="D537" s="55" t="s">
        <v>2379</v>
      </c>
      <c r="E537" s="57" t="s">
        <v>2380</v>
      </c>
      <c r="F537" s="57" t="s">
        <v>295</v>
      </c>
      <c r="G537" s="56" t="s">
        <v>2381</v>
      </c>
      <c r="H537" s="57" t="s">
        <v>2108</v>
      </c>
      <c r="I537" s="57" t="s">
        <v>2056</v>
      </c>
      <c r="J537" s="57" t="s">
        <v>2029</v>
      </c>
    </row>
    <row r="538" customFormat="false" ht="15" hidden="true" customHeight="false" outlineLevel="0" collapsed="false">
      <c r="A538" s="8" t="n">
        <v>535</v>
      </c>
      <c r="B538" s="39" t="s">
        <v>1643</v>
      </c>
      <c r="C538" s="58" t="s">
        <v>2382</v>
      </c>
      <c r="D538" s="55" t="s">
        <v>2383</v>
      </c>
      <c r="E538" s="57" t="s">
        <v>2384</v>
      </c>
      <c r="F538" s="57" t="s">
        <v>2385</v>
      </c>
      <c r="G538" s="56" t="s">
        <v>2386</v>
      </c>
      <c r="H538" s="57" t="s">
        <v>1380</v>
      </c>
      <c r="I538" s="57" t="s">
        <v>2035</v>
      </c>
      <c r="J538" s="57" t="s">
        <v>2029</v>
      </c>
    </row>
    <row r="539" customFormat="false" ht="15" hidden="true" customHeight="false" outlineLevel="0" collapsed="false">
      <c r="A539" s="8" t="n">
        <v>536</v>
      </c>
      <c r="B539" s="39" t="s">
        <v>1643</v>
      </c>
      <c r="C539" s="58" t="s">
        <v>2387</v>
      </c>
      <c r="D539" s="55" t="s">
        <v>2388</v>
      </c>
      <c r="E539" s="57" t="s">
        <v>2389</v>
      </c>
      <c r="F539" s="57" t="s">
        <v>2390</v>
      </c>
      <c r="G539" s="56" t="s">
        <v>2391</v>
      </c>
      <c r="H539" s="57" t="s">
        <v>2392</v>
      </c>
      <c r="I539" s="57" t="s">
        <v>2035</v>
      </c>
      <c r="J539" s="57" t="s">
        <v>2029</v>
      </c>
    </row>
    <row r="540" customFormat="false" ht="15" hidden="true" customHeight="false" outlineLevel="0" collapsed="false">
      <c r="A540" s="8" t="n">
        <v>537</v>
      </c>
      <c r="B540" s="39" t="s">
        <v>1643</v>
      </c>
      <c r="C540" s="58" t="s">
        <v>2393</v>
      </c>
      <c r="D540" s="55" t="s">
        <v>2394</v>
      </c>
      <c r="E540" s="57" t="s">
        <v>2395</v>
      </c>
      <c r="F540" s="57" t="s">
        <v>362</v>
      </c>
      <c r="G540" s="56" t="s">
        <v>2396</v>
      </c>
      <c r="H540" s="57" t="s">
        <v>78</v>
      </c>
      <c r="I540" s="57" t="s">
        <v>2035</v>
      </c>
      <c r="J540" s="57" t="s">
        <v>2029</v>
      </c>
    </row>
    <row r="541" customFormat="false" ht="15" hidden="true" customHeight="false" outlineLevel="0" collapsed="false">
      <c r="A541" s="8" t="n">
        <v>538</v>
      </c>
      <c r="B541" s="39" t="s">
        <v>1643</v>
      </c>
      <c r="C541" s="58" t="s">
        <v>2397</v>
      </c>
      <c r="D541" s="55" t="s">
        <v>2398</v>
      </c>
      <c r="E541" s="57" t="s">
        <v>2399</v>
      </c>
      <c r="F541" s="57" t="s">
        <v>373</v>
      </c>
      <c r="G541" s="56" t="s">
        <v>2400</v>
      </c>
      <c r="H541" s="57" t="s">
        <v>581</v>
      </c>
      <c r="I541" s="57" t="s">
        <v>2056</v>
      </c>
      <c r="J541" s="57" t="s">
        <v>2029</v>
      </c>
    </row>
    <row r="542" customFormat="false" ht="24.75" hidden="true" customHeight="false" outlineLevel="0" collapsed="false">
      <c r="A542" s="8" t="n">
        <v>539</v>
      </c>
      <c r="B542" s="39" t="s">
        <v>1643</v>
      </c>
      <c r="C542" s="58" t="s">
        <v>2401</v>
      </c>
      <c r="D542" s="55" t="s">
        <v>2402</v>
      </c>
      <c r="E542" s="57" t="s">
        <v>2403</v>
      </c>
      <c r="F542" s="57" t="s">
        <v>396</v>
      </c>
      <c r="G542" s="56" t="s">
        <v>2404</v>
      </c>
      <c r="H542" s="57" t="s">
        <v>2118</v>
      </c>
      <c r="I542" s="57" t="s">
        <v>2035</v>
      </c>
      <c r="J542" s="57" t="s">
        <v>2029</v>
      </c>
    </row>
    <row r="543" customFormat="false" ht="15" hidden="true" customHeight="false" outlineLevel="0" collapsed="false">
      <c r="A543" s="8" t="n">
        <v>540</v>
      </c>
      <c r="B543" s="39" t="s">
        <v>1643</v>
      </c>
      <c r="C543" s="58" t="s">
        <v>2405</v>
      </c>
      <c r="D543" s="55" t="s">
        <v>2406</v>
      </c>
      <c r="E543" s="57" t="s">
        <v>2407</v>
      </c>
      <c r="F543" s="57" t="s">
        <v>379</v>
      </c>
      <c r="G543" s="56" t="s">
        <v>2408</v>
      </c>
      <c r="H543" s="57" t="s">
        <v>2050</v>
      </c>
      <c r="I543" s="57" t="s">
        <v>2035</v>
      </c>
      <c r="J543" s="57" t="s">
        <v>2029</v>
      </c>
    </row>
    <row r="544" customFormat="false" ht="15" hidden="true" customHeight="false" outlineLevel="0" collapsed="false">
      <c r="A544" s="8" t="n">
        <v>541</v>
      </c>
      <c r="B544" s="39" t="s">
        <v>1643</v>
      </c>
      <c r="C544" s="58" t="s">
        <v>2409</v>
      </c>
      <c r="D544" s="55" t="s">
        <v>2410</v>
      </c>
      <c r="E544" s="57" t="s">
        <v>2411</v>
      </c>
      <c r="F544" s="57" t="s">
        <v>2065</v>
      </c>
      <c r="G544" s="56" t="s">
        <v>2412</v>
      </c>
      <c r="H544" s="57" t="s">
        <v>1380</v>
      </c>
      <c r="I544" s="57" t="s">
        <v>2056</v>
      </c>
      <c r="J544" s="57" t="s">
        <v>2029</v>
      </c>
    </row>
    <row r="545" customFormat="false" ht="15" hidden="true" customHeight="false" outlineLevel="0" collapsed="false">
      <c r="A545" s="8" t="n">
        <v>542</v>
      </c>
      <c r="B545" s="39" t="s">
        <v>1643</v>
      </c>
      <c r="C545" s="58" t="s">
        <v>2413</v>
      </c>
      <c r="D545" s="55" t="s">
        <v>2414</v>
      </c>
      <c r="E545" s="57" t="s">
        <v>2415</v>
      </c>
      <c r="F545" s="57" t="s">
        <v>373</v>
      </c>
      <c r="G545" s="56" t="s">
        <v>2416</v>
      </c>
      <c r="H545" s="57" t="s">
        <v>1380</v>
      </c>
      <c r="I545" s="57" t="s">
        <v>2056</v>
      </c>
      <c r="J545" s="57" t="s">
        <v>2029</v>
      </c>
    </row>
    <row r="546" customFormat="false" ht="15" hidden="true" customHeight="false" outlineLevel="0" collapsed="false">
      <c r="A546" s="8" t="n">
        <v>543</v>
      </c>
      <c r="B546" s="39" t="s">
        <v>1643</v>
      </c>
      <c r="C546" s="58" t="s">
        <v>2417</v>
      </c>
      <c r="D546" s="55" t="s">
        <v>2418</v>
      </c>
      <c r="E546" s="57" t="s">
        <v>2419</v>
      </c>
      <c r="F546" s="57" t="s">
        <v>2420</v>
      </c>
      <c r="G546" s="56" t="s">
        <v>2421</v>
      </c>
      <c r="H546" s="57" t="s">
        <v>1380</v>
      </c>
      <c r="I546" s="57" t="s">
        <v>2422</v>
      </c>
      <c r="J546" s="57" t="s">
        <v>151</v>
      </c>
    </row>
    <row r="547" customFormat="false" ht="15" hidden="true" customHeight="false" outlineLevel="0" collapsed="false">
      <c r="A547" s="8" t="n">
        <v>544</v>
      </c>
      <c r="B547" s="39" t="s">
        <v>1643</v>
      </c>
      <c r="C547" s="58" t="s">
        <v>2423</v>
      </c>
      <c r="D547" s="55" t="s">
        <v>2424</v>
      </c>
      <c r="E547" s="57" t="s">
        <v>2425</v>
      </c>
      <c r="F547" s="57" t="s">
        <v>373</v>
      </c>
      <c r="G547" s="56" t="s">
        <v>2426</v>
      </c>
      <c r="H547" s="57" t="s">
        <v>1380</v>
      </c>
      <c r="I547" s="57" t="s">
        <v>2056</v>
      </c>
      <c r="J547" s="57" t="s">
        <v>2029</v>
      </c>
    </row>
    <row r="548" customFormat="false" ht="15" hidden="true" customHeight="false" outlineLevel="0" collapsed="false">
      <c r="A548" s="8" t="n">
        <v>545</v>
      </c>
      <c r="B548" s="39" t="s">
        <v>1643</v>
      </c>
      <c r="C548" s="58" t="s">
        <v>2427</v>
      </c>
      <c r="D548" s="55" t="s">
        <v>2428</v>
      </c>
      <c r="E548" s="57" t="s">
        <v>2429</v>
      </c>
      <c r="F548" s="57" t="s">
        <v>1378</v>
      </c>
      <c r="G548" s="56" t="s">
        <v>2430</v>
      </c>
      <c r="H548" s="57" t="s">
        <v>1380</v>
      </c>
      <c r="I548" s="57" t="s">
        <v>2155</v>
      </c>
      <c r="J548" s="57" t="s">
        <v>2029</v>
      </c>
    </row>
    <row r="549" customFormat="false" ht="15" hidden="true" customHeight="false" outlineLevel="0" collapsed="false">
      <c r="A549" s="8" t="n">
        <v>546</v>
      </c>
      <c r="B549" s="39" t="s">
        <v>1643</v>
      </c>
      <c r="C549" s="58" t="s">
        <v>2431</v>
      </c>
      <c r="D549" s="55" t="s">
        <v>2432</v>
      </c>
      <c r="E549" s="57" t="s">
        <v>2433</v>
      </c>
      <c r="F549" s="57" t="s">
        <v>17</v>
      </c>
      <c r="G549" s="56" t="s">
        <v>2434</v>
      </c>
      <c r="H549" s="57" t="s">
        <v>2084</v>
      </c>
      <c r="I549" s="57" t="s">
        <v>2085</v>
      </c>
      <c r="J549" s="57" t="s">
        <v>2029</v>
      </c>
    </row>
    <row r="550" customFormat="false" ht="15" hidden="true" customHeight="false" outlineLevel="0" collapsed="false">
      <c r="A550" s="8" t="n">
        <v>547</v>
      </c>
      <c r="B550" s="39" t="s">
        <v>1643</v>
      </c>
      <c r="C550" s="58" t="s">
        <v>2435</v>
      </c>
      <c r="D550" s="55" t="s">
        <v>2436</v>
      </c>
      <c r="E550" s="57" t="s">
        <v>2437</v>
      </c>
      <c r="F550" s="57" t="s">
        <v>396</v>
      </c>
      <c r="G550" s="56" t="s">
        <v>2438</v>
      </c>
      <c r="H550" s="57" t="s">
        <v>2118</v>
      </c>
      <c r="I550" s="57" t="s">
        <v>2035</v>
      </c>
      <c r="J550" s="57" t="s">
        <v>2029</v>
      </c>
    </row>
    <row r="551" customFormat="false" ht="15" hidden="true" customHeight="false" outlineLevel="0" collapsed="false">
      <c r="A551" s="8" t="n">
        <v>548</v>
      </c>
      <c r="B551" s="39" t="s">
        <v>1643</v>
      </c>
      <c r="C551" s="58" t="s">
        <v>2439</v>
      </c>
      <c r="D551" s="55" t="s">
        <v>2440</v>
      </c>
      <c r="E551" s="57" t="s">
        <v>2441</v>
      </c>
      <c r="F551" s="57" t="s">
        <v>396</v>
      </c>
      <c r="G551" s="56" t="s">
        <v>2442</v>
      </c>
      <c r="H551" s="57" t="s">
        <v>2118</v>
      </c>
      <c r="I551" s="57" t="s">
        <v>2035</v>
      </c>
      <c r="J551" s="57" t="s">
        <v>2029</v>
      </c>
    </row>
    <row r="552" customFormat="false" ht="24" hidden="true" customHeight="false" outlineLevel="0" collapsed="false">
      <c r="A552" s="8" t="n">
        <v>549</v>
      </c>
      <c r="B552" s="39" t="s">
        <v>1643</v>
      </c>
      <c r="C552" s="58" t="s">
        <v>2443</v>
      </c>
      <c r="D552" s="55" t="s">
        <v>2444</v>
      </c>
      <c r="E552" s="57" t="s">
        <v>2445</v>
      </c>
      <c r="F552" s="57" t="s">
        <v>396</v>
      </c>
      <c r="G552" s="56" t="s">
        <v>2446</v>
      </c>
      <c r="H552" s="57" t="s">
        <v>2118</v>
      </c>
      <c r="I552" s="57" t="s">
        <v>2035</v>
      </c>
      <c r="J552" s="57" t="s">
        <v>2029</v>
      </c>
    </row>
    <row r="553" customFormat="false" ht="15" hidden="true" customHeight="false" outlineLevel="0" collapsed="false">
      <c r="A553" s="8" t="n">
        <v>550</v>
      </c>
      <c r="B553" s="39" t="s">
        <v>1643</v>
      </c>
      <c r="C553" s="58" t="s">
        <v>2447</v>
      </c>
      <c r="D553" s="55" t="s">
        <v>2448</v>
      </c>
      <c r="E553" s="57" t="s">
        <v>2449</v>
      </c>
      <c r="F553" s="57" t="s">
        <v>17</v>
      </c>
      <c r="G553" s="56" t="s">
        <v>2450</v>
      </c>
      <c r="H553" s="57" t="s">
        <v>581</v>
      </c>
      <c r="I553" s="57" t="s">
        <v>2098</v>
      </c>
      <c r="J553" s="57" t="s">
        <v>2029</v>
      </c>
    </row>
    <row r="554" customFormat="false" ht="15" hidden="true" customHeight="false" outlineLevel="0" collapsed="false">
      <c r="A554" s="8" t="n">
        <v>551</v>
      </c>
      <c r="B554" s="39" t="s">
        <v>1643</v>
      </c>
      <c r="C554" s="58" t="s">
        <v>2451</v>
      </c>
      <c r="D554" s="55" t="s">
        <v>2452</v>
      </c>
      <c r="E554" s="57" t="s">
        <v>2453</v>
      </c>
      <c r="F554" s="57" t="s">
        <v>1907</v>
      </c>
      <c r="G554" s="56" t="s">
        <v>2454</v>
      </c>
      <c r="H554" s="57" t="s">
        <v>581</v>
      </c>
      <c r="I554" s="57" t="s">
        <v>2056</v>
      </c>
      <c r="J554" s="57" t="s">
        <v>2029</v>
      </c>
    </row>
    <row r="555" customFormat="false" ht="15" hidden="true" customHeight="false" outlineLevel="0" collapsed="false">
      <c r="A555" s="8" t="n">
        <v>552</v>
      </c>
      <c r="B555" s="39" t="s">
        <v>1643</v>
      </c>
      <c r="C555" s="58" t="s">
        <v>2455</v>
      </c>
      <c r="D555" s="55" t="s">
        <v>2456</v>
      </c>
      <c r="E555" s="57" t="s">
        <v>2457</v>
      </c>
      <c r="F555" s="57" t="s">
        <v>1954</v>
      </c>
      <c r="G555" s="56" t="s">
        <v>2458</v>
      </c>
      <c r="H555" s="57" t="s">
        <v>1380</v>
      </c>
      <c r="I555" s="57" t="s">
        <v>2035</v>
      </c>
      <c r="J555" s="57" t="s">
        <v>2029</v>
      </c>
    </row>
    <row r="556" customFormat="false" ht="15" hidden="true" customHeight="false" outlineLevel="0" collapsed="false">
      <c r="A556" s="8" t="n">
        <v>553</v>
      </c>
      <c r="B556" s="39" t="s">
        <v>1643</v>
      </c>
      <c r="C556" s="58" t="s">
        <v>2459</v>
      </c>
      <c r="D556" s="55" t="s">
        <v>2460</v>
      </c>
      <c r="E556" s="57" t="s">
        <v>2461</v>
      </c>
      <c r="F556" s="57" t="s">
        <v>373</v>
      </c>
      <c r="G556" s="56" t="s">
        <v>2462</v>
      </c>
      <c r="H556" s="57" t="s">
        <v>2108</v>
      </c>
      <c r="I556" s="57" t="s">
        <v>2056</v>
      </c>
      <c r="J556" s="57" t="s">
        <v>2029</v>
      </c>
    </row>
    <row r="557" customFormat="false" ht="15" hidden="true" customHeight="false" outlineLevel="0" collapsed="false">
      <c r="A557" s="8" t="n">
        <v>554</v>
      </c>
      <c r="B557" s="39" t="s">
        <v>1643</v>
      </c>
      <c r="C557" s="58" t="s">
        <v>2463</v>
      </c>
      <c r="D557" s="55" t="s">
        <v>2464</v>
      </c>
      <c r="E557" s="57" t="s">
        <v>2465</v>
      </c>
      <c r="F557" s="57" t="s">
        <v>1281</v>
      </c>
      <c r="G557" s="56" t="s">
        <v>2466</v>
      </c>
      <c r="H557" s="57" t="s">
        <v>2308</v>
      </c>
      <c r="I557" s="57" t="s">
        <v>2035</v>
      </c>
      <c r="J557" s="57" t="s">
        <v>2029</v>
      </c>
    </row>
    <row r="558" customFormat="false" ht="15" hidden="true" customHeight="false" outlineLevel="0" collapsed="false">
      <c r="A558" s="8" t="n">
        <v>555</v>
      </c>
      <c r="B558" s="39" t="s">
        <v>1643</v>
      </c>
      <c r="C558" s="58" t="s">
        <v>2467</v>
      </c>
      <c r="D558" s="55" t="s">
        <v>2468</v>
      </c>
      <c r="E558" s="57" t="s">
        <v>2469</v>
      </c>
      <c r="F558" s="57" t="s">
        <v>2470</v>
      </c>
      <c r="G558" s="56" t="s">
        <v>2471</v>
      </c>
      <c r="H558" s="57" t="s">
        <v>1380</v>
      </c>
      <c r="I558" s="57" t="s">
        <v>2035</v>
      </c>
      <c r="J558" s="57" t="s">
        <v>2029</v>
      </c>
    </row>
    <row r="559" customFormat="false" ht="24.75" hidden="true" customHeight="false" outlineLevel="0" collapsed="false">
      <c r="A559" s="8" t="n">
        <v>556</v>
      </c>
      <c r="B559" s="39" t="s">
        <v>1643</v>
      </c>
      <c r="C559" s="58" t="s">
        <v>2472</v>
      </c>
      <c r="D559" s="55" t="s">
        <v>2473</v>
      </c>
      <c r="E559" s="57" t="s">
        <v>2474</v>
      </c>
      <c r="F559" s="57" t="s">
        <v>2201</v>
      </c>
      <c r="G559" s="56" t="s">
        <v>2475</v>
      </c>
      <c r="H559" s="57" t="s">
        <v>1380</v>
      </c>
      <c r="I559" s="57" t="s">
        <v>2056</v>
      </c>
      <c r="J559" s="57" t="s">
        <v>2029</v>
      </c>
    </row>
    <row r="560" customFormat="false" ht="15" hidden="true" customHeight="false" outlineLevel="0" collapsed="false">
      <c r="A560" s="8" t="n">
        <v>557</v>
      </c>
      <c r="B560" s="39" t="s">
        <v>1643</v>
      </c>
      <c r="C560" s="58" t="s">
        <v>2476</v>
      </c>
      <c r="D560" s="55" t="s">
        <v>2477</v>
      </c>
      <c r="E560" s="57" t="s">
        <v>2478</v>
      </c>
      <c r="F560" s="57" t="s">
        <v>2479</v>
      </c>
      <c r="G560" s="56" t="s">
        <v>2480</v>
      </c>
      <c r="H560" s="57" t="s">
        <v>2118</v>
      </c>
      <c r="I560" s="57" t="s">
        <v>2119</v>
      </c>
      <c r="J560" s="57" t="s">
        <v>2029</v>
      </c>
    </row>
    <row r="561" customFormat="false" ht="24.75" hidden="true" customHeight="false" outlineLevel="0" collapsed="false">
      <c r="A561" s="8" t="n">
        <v>558</v>
      </c>
      <c r="B561" s="39" t="s">
        <v>1643</v>
      </c>
      <c r="C561" s="58" t="s">
        <v>2481</v>
      </c>
      <c r="D561" s="55" t="s">
        <v>2482</v>
      </c>
      <c r="E561" s="57" t="s">
        <v>2483</v>
      </c>
      <c r="F561" s="57" t="s">
        <v>2484</v>
      </c>
      <c r="G561" s="56" t="s">
        <v>2485</v>
      </c>
      <c r="H561" s="57" t="s">
        <v>2486</v>
      </c>
      <c r="I561" s="57" t="s">
        <v>2487</v>
      </c>
      <c r="J561" s="57" t="s">
        <v>2029</v>
      </c>
    </row>
    <row r="562" customFormat="false" ht="15" hidden="true" customHeight="false" outlineLevel="0" collapsed="false">
      <c r="A562" s="8" t="n">
        <v>559</v>
      </c>
      <c r="B562" s="39" t="s">
        <v>1643</v>
      </c>
      <c r="C562" s="58" t="s">
        <v>2488</v>
      </c>
      <c r="D562" s="55" t="s">
        <v>2489</v>
      </c>
      <c r="E562" s="57" t="s">
        <v>2490</v>
      </c>
      <c r="F562" s="57" t="s">
        <v>2491</v>
      </c>
      <c r="G562" s="56" t="s">
        <v>2492</v>
      </c>
      <c r="H562" s="57" t="s">
        <v>2108</v>
      </c>
      <c r="I562" s="57" t="s">
        <v>2056</v>
      </c>
      <c r="J562" s="57" t="s">
        <v>2029</v>
      </c>
    </row>
    <row r="563" customFormat="false" ht="15" hidden="true" customHeight="false" outlineLevel="0" collapsed="false">
      <c r="A563" s="8" t="n">
        <v>560</v>
      </c>
      <c r="B563" s="39" t="s">
        <v>1643</v>
      </c>
      <c r="C563" s="58" t="s">
        <v>2493</v>
      </c>
      <c r="D563" s="55" t="s">
        <v>2494</v>
      </c>
      <c r="E563" s="57" t="s">
        <v>2495</v>
      </c>
      <c r="F563" s="57" t="s">
        <v>790</v>
      </c>
      <c r="G563" s="56" t="s">
        <v>2496</v>
      </c>
      <c r="H563" s="57" t="s">
        <v>2308</v>
      </c>
      <c r="I563" s="57" t="s">
        <v>2155</v>
      </c>
      <c r="J563" s="57" t="s">
        <v>2029</v>
      </c>
    </row>
    <row r="564" customFormat="false" ht="15" hidden="true" customHeight="false" outlineLevel="0" collapsed="false">
      <c r="A564" s="8" t="n">
        <v>561</v>
      </c>
      <c r="B564" s="39" t="s">
        <v>1643</v>
      </c>
      <c r="C564" s="58" t="s">
        <v>2497</v>
      </c>
      <c r="D564" s="55" t="s">
        <v>2498</v>
      </c>
      <c r="E564" s="57" t="s">
        <v>2495</v>
      </c>
      <c r="F564" s="57" t="s">
        <v>790</v>
      </c>
      <c r="G564" s="56" t="s">
        <v>2499</v>
      </c>
      <c r="H564" s="57" t="s">
        <v>2308</v>
      </c>
      <c r="I564" s="57" t="s">
        <v>2155</v>
      </c>
      <c r="J564" s="57" t="s">
        <v>2029</v>
      </c>
    </row>
    <row r="565" customFormat="false" ht="15" hidden="true" customHeight="false" outlineLevel="0" collapsed="false">
      <c r="A565" s="8" t="n">
        <v>562</v>
      </c>
      <c r="B565" s="39" t="s">
        <v>1643</v>
      </c>
      <c r="C565" s="58" t="s">
        <v>2500</v>
      </c>
      <c r="D565" s="55" t="s">
        <v>2501</v>
      </c>
      <c r="E565" s="57" t="s">
        <v>2495</v>
      </c>
      <c r="F565" s="57" t="s">
        <v>790</v>
      </c>
      <c r="G565" s="56" t="s">
        <v>2502</v>
      </c>
      <c r="H565" s="57" t="s">
        <v>2308</v>
      </c>
      <c r="I565" s="57" t="s">
        <v>2155</v>
      </c>
      <c r="J565" s="57" t="s">
        <v>2029</v>
      </c>
    </row>
    <row r="566" customFormat="false" ht="15" hidden="true" customHeight="false" outlineLevel="0" collapsed="false">
      <c r="A566" s="8" t="n">
        <v>563</v>
      </c>
      <c r="B566" s="39" t="s">
        <v>1643</v>
      </c>
      <c r="C566" s="58" t="s">
        <v>2503</v>
      </c>
      <c r="D566" s="55" t="s">
        <v>2504</v>
      </c>
      <c r="E566" s="57" t="s">
        <v>2505</v>
      </c>
      <c r="F566" s="57" t="s">
        <v>2506</v>
      </c>
      <c r="G566" s="56" t="s">
        <v>2507</v>
      </c>
      <c r="H566" s="57" t="s">
        <v>1380</v>
      </c>
      <c r="I566" s="56" t="s">
        <v>2061</v>
      </c>
      <c r="J566" s="57" t="s">
        <v>2029</v>
      </c>
    </row>
    <row r="567" customFormat="false" ht="15" hidden="true" customHeight="false" outlineLevel="0" collapsed="false">
      <c r="A567" s="8" t="n">
        <v>564</v>
      </c>
      <c r="B567" s="39" t="s">
        <v>1643</v>
      </c>
      <c r="C567" s="58" t="s">
        <v>2508</v>
      </c>
      <c r="D567" s="55" t="s">
        <v>2509</v>
      </c>
      <c r="E567" s="57" t="s">
        <v>2510</v>
      </c>
      <c r="F567" s="57" t="s">
        <v>2506</v>
      </c>
      <c r="G567" s="56" t="s">
        <v>2511</v>
      </c>
      <c r="H567" s="57" t="s">
        <v>1380</v>
      </c>
      <c r="I567" s="56" t="s">
        <v>2061</v>
      </c>
      <c r="J567" s="57" t="s">
        <v>2029</v>
      </c>
    </row>
    <row r="568" customFormat="false" ht="15" hidden="true" customHeight="false" outlineLevel="0" collapsed="false">
      <c r="A568" s="8" t="n">
        <v>565</v>
      </c>
      <c r="B568" s="39" t="s">
        <v>1643</v>
      </c>
      <c r="C568" s="58" t="s">
        <v>2512</v>
      </c>
      <c r="D568" s="55" t="s">
        <v>2513</v>
      </c>
      <c r="E568" s="57" t="s">
        <v>2514</v>
      </c>
      <c r="F568" s="57" t="s">
        <v>2515</v>
      </c>
      <c r="G568" s="56" t="s">
        <v>2516</v>
      </c>
      <c r="H568" s="57" t="s">
        <v>2050</v>
      </c>
      <c r="I568" s="57" t="s">
        <v>2051</v>
      </c>
      <c r="J568" s="57" t="s">
        <v>2029</v>
      </c>
    </row>
    <row r="569" customFormat="false" ht="15" hidden="true" customHeight="false" outlineLevel="0" collapsed="false">
      <c r="A569" s="8" t="n">
        <v>566</v>
      </c>
      <c r="B569" s="39" t="s">
        <v>1643</v>
      </c>
      <c r="C569" s="58" t="s">
        <v>2517</v>
      </c>
      <c r="D569" s="55" t="s">
        <v>2518</v>
      </c>
      <c r="E569" s="57" t="s">
        <v>2519</v>
      </c>
      <c r="F569" s="57" t="s">
        <v>373</v>
      </c>
      <c r="G569" s="56" t="s">
        <v>2520</v>
      </c>
      <c r="H569" s="57" t="s">
        <v>1380</v>
      </c>
      <c r="I569" s="57" t="s">
        <v>2056</v>
      </c>
      <c r="J569" s="57" t="s">
        <v>2029</v>
      </c>
    </row>
    <row r="570" customFormat="false" ht="24" hidden="true" customHeight="false" outlineLevel="0" collapsed="false">
      <c r="A570" s="8" t="n">
        <v>567</v>
      </c>
      <c r="B570" s="39" t="s">
        <v>1643</v>
      </c>
      <c r="C570" s="58" t="s">
        <v>2521</v>
      </c>
      <c r="D570" s="55" t="s">
        <v>2522</v>
      </c>
      <c r="E570" s="57" t="s">
        <v>2523</v>
      </c>
      <c r="F570" s="57" t="s">
        <v>373</v>
      </c>
      <c r="G570" s="56" t="s">
        <v>2524</v>
      </c>
      <c r="H570" s="57" t="s">
        <v>581</v>
      </c>
      <c r="I570" s="57" t="s">
        <v>2056</v>
      </c>
      <c r="J570" s="57" t="s">
        <v>2029</v>
      </c>
    </row>
    <row r="571" customFormat="false" ht="15" hidden="true" customHeight="false" outlineLevel="0" collapsed="false">
      <c r="A571" s="8" t="n">
        <v>568</v>
      </c>
      <c r="B571" s="39" t="s">
        <v>1643</v>
      </c>
      <c r="C571" s="58" t="s">
        <v>2525</v>
      </c>
      <c r="D571" s="55" t="s">
        <v>2526</v>
      </c>
      <c r="E571" s="57" t="s">
        <v>2527</v>
      </c>
      <c r="F571" s="57" t="s">
        <v>2528</v>
      </c>
      <c r="G571" s="56" t="s">
        <v>2529</v>
      </c>
      <c r="H571" s="57" t="s">
        <v>2530</v>
      </c>
      <c r="I571" s="57" t="s">
        <v>2531</v>
      </c>
      <c r="J571" s="57" t="s">
        <v>2029</v>
      </c>
    </row>
    <row r="572" customFormat="false" ht="15" hidden="true" customHeight="false" outlineLevel="0" collapsed="false">
      <c r="A572" s="8" t="n">
        <v>569</v>
      </c>
      <c r="B572" s="39" t="s">
        <v>1643</v>
      </c>
      <c r="C572" s="58" t="s">
        <v>2532</v>
      </c>
      <c r="D572" s="55" t="s">
        <v>2533</v>
      </c>
      <c r="E572" s="57" t="s">
        <v>2534</v>
      </c>
      <c r="F572" s="57" t="s">
        <v>2535</v>
      </c>
      <c r="G572" s="56" t="s">
        <v>2536</v>
      </c>
      <c r="H572" s="57" t="s">
        <v>2050</v>
      </c>
      <c r="I572" s="57" t="s">
        <v>2119</v>
      </c>
      <c r="J572" s="57" t="s">
        <v>2029</v>
      </c>
    </row>
    <row r="573" customFormat="false" ht="15" hidden="true" customHeight="false" outlineLevel="0" collapsed="false">
      <c r="A573" s="8" t="n">
        <v>570</v>
      </c>
      <c r="B573" s="39" t="s">
        <v>1643</v>
      </c>
      <c r="C573" s="58" t="s">
        <v>2537</v>
      </c>
      <c r="D573" s="55" t="s">
        <v>2538</v>
      </c>
      <c r="E573" s="57" t="s">
        <v>2539</v>
      </c>
      <c r="F573" s="57" t="s">
        <v>2240</v>
      </c>
      <c r="G573" s="56" t="s">
        <v>2540</v>
      </c>
      <c r="H573" s="57" t="s">
        <v>2050</v>
      </c>
      <c r="I573" s="57" t="s">
        <v>2051</v>
      </c>
      <c r="J573" s="57" t="s">
        <v>2029</v>
      </c>
    </row>
    <row r="574" customFormat="false" ht="15" hidden="true" customHeight="false" outlineLevel="0" collapsed="false">
      <c r="A574" s="8" t="n">
        <v>571</v>
      </c>
      <c r="B574" s="39" t="s">
        <v>1643</v>
      </c>
      <c r="C574" s="58" t="s">
        <v>2541</v>
      </c>
      <c r="D574" s="55" t="s">
        <v>2542</v>
      </c>
      <c r="E574" s="57" t="s">
        <v>2543</v>
      </c>
      <c r="F574" s="57" t="s">
        <v>2544</v>
      </c>
      <c r="G574" s="56" t="s">
        <v>2545</v>
      </c>
      <c r="H574" s="57" t="s">
        <v>2084</v>
      </c>
      <c r="I574" s="57" t="s">
        <v>2531</v>
      </c>
      <c r="J574" s="57" t="s">
        <v>2029</v>
      </c>
    </row>
    <row r="575" customFormat="false" ht="27" hidden="true" customHeight="false" outlineLevel="0" collapsed="false">
      <c r="A575" s="8" t="n">
        <v>572</v>
      </c>
      <c r="B575" s="39" t="s">
        <v>1643</v>
      </c>
      <c r="C575" s="12" t="s">
        <v>2546</v>
      </c>
      <c r="D575" s="7" t="s">
        <v>2547</v>
      </c>
      <c r="E575" s="8" t="s">
        <v>2548</v>
      </c>
      <c r="F575" s="8" t="s">
        <v>2390</v>
      </c>
      <c r="G575" s="7" t="s">
        <v>2549</v>
      </c>
      <c r="H575" s="8" t="s">
        <v>2550</v>
      </c>
      <c r="I575" s="7" t="s">
        <v>2551</v>
      </c>
      <c r="J575" s="8" t="s">
        <v>2552</v>
      </c>
    </row>
    <row r="576" customFormat="false" ht="25.5" hidden="true" customHeight="false" outlineLevel="0" collapsed="false">
      <c r="A576" s="8" t="n">
        <v>573</v>
      </c>
      <c r="B576" s="39" t="s">
        <v>1643</v>
      </c>
      <c r="C576" s="58" t="s">
        <v>2553</v>
      </c>
      <c r="D576" s="56" t="s">
        <v>2554</v>
      </c>
      <c r="E576" s="57" t="s">
        <v>2555</v>
      </c>
      <c r="F576" s="57" t="s">
        <v>2556</v>
      </c>
      <c r="G576" s="56" t="s">
        <v>2557</v>
      </c>
      <c r="H576" s="57" t="s">
        <v>2558</v>
      </c>
      <c r="I576" s="56" t="s">
        <v>2559</v>
      </c>
      <c r="J576" s="57" t="s">
        <v>2029</v>
      </c>
    </row>
    <row r="577" customFormat="false" ht="15" hidden="true" customHeight="false" outlineLevel="0" collapsed="false">
      <c r="A577" s="8" t="n">
        <v>574</v>
      </c>
      <c r="B577" s="39" t="s">
        <v>1643</v>
      </c>
      <c r="C577" s="58" t="s">
        <v>2560</v>
      </c>
      <c r="D577" s="56" t="s">
        <v>2561</v>
      </c>
      <c r="E577" s="57" t="s">
        <v>2562</v>
      </c>
      <c r="F577" s="57" t="s">
        <v>517</v>
      </c>
      <c r="G577" s="56" t="s">
        <v>2563</v>
      </c>
      <c r="H577" s="57" t="s">
        <v>1380</v>
      </c>
      <c r="I577" s="57" t="s">
        <v>2155</v>
      </c>
      <c r="J577" s="57" t="s">
        <v>2029</v>
      </c>
    </row>
    <row r="578" customFormat="false" ht="15" hidden="true" customHeight="false" outlineLevel="0" collapsed="false">
      <c r="A578" s="8" t="n">
        <v>575</v>
      </c>
      <c r="B578" s="39" t="s">
        <v>1643</v>
      </c>
      <c r="C578" s="58" t="s">
        <v>2564</v>
      </c>
      <c r="D578" s="56" t="s">
        <v>2565</v>
      </c>
      <c r="E578" s="57" t="s">
        <v>2566</v>
      </c>
      <c r="F578" s="57" t="s">
        <v>2567</v>
      </c>
      <c r="G578" s="56" t="s">
        <v>2568</v>
      </c>
      <c r="H578" s="57" t="s">
        <v>2569</v>
      </c>
      <c r="I578" s="57" t="s">
        <v>2056</v>
      </c>
      <c r="J578" s="57" t="s">
        <v>2029</v>
      </c>
    </row>
    <row r="579" customFormat="false" ht="15" hidden="true" customHeight="false" outlineLevel="0" collapsed="false">
      <c r="A579" s="8" t="n">
        <v>576</v>
      </c>
      <c r="B579" s="39" t="s">
        <v>1643</v>
      </c>
      <c r="C579" s="58" t="s">
        <v>2570</v>
      </c>
      <c r="D579" s="56" t="s">
        <v>2571</v>
      </c>
      <c r="E579" s="57" t="s">
        <v>2572</v>
      </c>
      <c r="F579" s="57" t="s">
        <v>2515</v>
      </c>
      <c r="G579" s="56" t="s">
        <v>2573</v>
      </c>
      <c r="H579" s="57" t="s">
        <v>2050</v>
      </c>
      <c r="I579" s="57" t="s">
        <v>2051</v>
      </c>
      <c r="J579" s="57" t="s">
        <v>2029</v>
      </c>
    </row>
    <row r="580" customFormat="false" ht="15" hidden="true" customHeight="false" outlineLevel="0" collapsed="false">
      <c r="A580" s="8" t="n">
        <v>577</v>
      </c>
      <c r="B580" s="39" t="s">
        <v>1643</v>
      </c>
      <c r="C580" s="58" t="s">
        <v>2574</v>
      </c>
      <c r="D580" s="56" t="s">
        <v>2575</v>
      </c>
      <c r="E580" s="57" t="s">
        <v>2576</v>
      </c>
      <c r="F580" s="57" t="s">
        <v>1207</v>
      </c>
      <c r="G580" s="56" t="s">
        <v>2577</v>
      </c>
      <c r="H580" s="57" t="s">
        <v>1380</v>
      </c>
      <c r="I580" s="57" t="s">
        <v>2035</v>
      </c>
      <c r="J580" s="57" t="s">
        <v>2029</v>
      </c>
    </row>
    <row r="581" customFormat="false" ht="15" hidden="true" customHeight="false" outlineLevel="0" collapsed="false">
      <c r="A581" s="8" t="n">
        <v>578</v>
      </c>
      <c r="B581" s="39" t="s">
        <v>1643</v>
      </c>
      <c r="C581" s="58" t="s">
        <v>2578</v>
      </c>
      <c r="D581" s="56" t="s">
        <v>2579</v>
      </c>
      <c r="E581" s="57" t="s">
        <v>2580</v>
      </c>
      <c r="F581" s="57" t="s">
        <v>2581</v>
      </c>
      <c r="G581" s="56" t="s">
        <v>2582</v>
      </c>
      <c r="H581" s="57" t="s">
        <v>1380</v>
      </c>
      <c r="I581" s="56" t="s">
        <v>2583</v>
      </c>
      <c r="J581" s="57" t="s">
        <v>2029</v>
      </c>
    </row>
    <row r="582" customFormat="false" ht="15" hidden="true" customHeight="false" outlineLevel="0" collapsed="false">
      <c r="A582" s="8" t="n">
        <v>579</v>
      </c>
      <c r="B582" s="39" t="s">
        <v>1643</v>
      </c>
      <c r="C582" s="58" t="s">
        <v>2584</v>
      </c>
      <c r="D582" s="56" t="s">
        <v>2585</v>
      </c>
      <c r="E582" s="57" t="s">
        <v>2586</v>
      </c>
      <c r="F582" s="57" t="s">
        <v>17</v>
      </c>
      <c r="G582" s="56" t="s">
        <v>2587</v>
      </c>
      <c r="H582" s="57" t="s">
        <v>2588</v>
      </c>
      <c r="I582" s="57" t="s">
        <v>2085</v>
      </c>
      <c r="J582" s="57" t="s">
        <v>2029</v>
      </c>
    </row>
    <row r="583" customFormat="false" ht="15" hidden="true" customHeight="false" outlineLevel="0" collapsed="false">
      <c r="A583" s="8" t="n">
        <v>580</v>
      </c>
      <c r="B583" s="39" t="s">
        <v>1643</v>
      </c>
      <c r="C583" s="58" t="s">
        <v>2589</v>
      </c>
      <c r="D583" s="56" t="s">
        <v>2590</v>
      </c>
      <c r="E583" s="57" t="s">
        <v>2591</v>
      </c>
      <c r="F583" s="57" t="s">
        <v>17</v>
      </c>
      <c r="G583" s="56" t="s">
        <v>2592</v>
      </c>
      <c r="H583" s="57" t="s">
        <v>2588</v>
      </c>
      <c r="I583" s="57" t="s">
        <v>2085</v>
      </c>
      <c r="J583" s="57" t="s">
        <v>2029</v>
      </c>
    </row>
    <row r="584" customFormat="false" ht="15" hidden="true" customHeight="false" outlineLevel="0" collapsed="false">
      <c r="A584" s="8" t="n">
        <v>581</v>
      </c>
      <c r="B584" s="39" t="s">
        <v>1643</v>
      </c>
      <c r="C584" s="58" t="s">
        <v>2593</v>
      </c>
      <c r="D584" s="56" t="s">
        <v>2594</v>
      </c>
      <c r="E584" s="57" t="s">
        <v>2595</v>
      </c>
      <c r="F584" s="57" t="s">
        <v>1950</v>
      </c>
      <c r="G584" s="56" t="s">
        <v>2596</v>
      </c>
      <c r="H584" s="57" t="s">
        <v>1380</v>
      </c>
      <c r="I584" s="57" t="s">
        <v>2035</v>
      </c>
      <c r="J584" s="57" t="s">
        <v>2029</v>
      </c>
    </row>
    <row r="585" customFormat="false" ht="15" hidden="true" customHeight="false" outlineLevel="0" collapsed="false">
      <c r="A585" s="8" t="n">
        <v>582</v>
      </c>
      <c r="B585" s="39" t="s">
        <v>1643</v>
      </c>
      <c r="C585" s="58" t="s">
        <v>2597</v>
      </c>
      <c r="D585" s="56" t="s">
        <v>2598</v>
      </c>
      <c r="E585" s="57" t="s">
        <v>2599</v>
      </c>
      <c r="F585" s="57" t="s">
        <v>2600</v>
      </c>
      <c r="G585" s="56" t="s">
        <v>2601</v>
      </c>
      <c r="H585" s="57" t="s">
        <v>1380</v>
      </c>
      <c r="I585" s="57" t="s">
        <v>2035</v>
      </c>
      <c r="J585" s="57" t="s">
        <v>2029</v>
      </c>
    </row>
    <row r="586" customFormat="false" ht="15" hidden="true" customHeight="false" outlineLevel="0" collapsed="false">
      <c r="A586" s="8" t="n">
        <v>583</v>
      </c>
      <c r="B586" s="39" t="s">
        <v>1643</v>
      </c>
      <c r="C586" s="58" t="s">
        <v>2602</v>
      </c>
      <c r="D586" s="56" t="s">
        <v>2603</v>
      </c>
      <c r="E586" s="57" t="s">
        <v>2604</v>
      </c>
      <c r="F586" s="57" t="s">
        <v>373</v>
      </c>
      <c r="G586" s="56" t="s">
        <v>2605</v>
      </c>
      <c r="H586" s="57" t="s">
        <v>2308</v>
      </c>
      <c r="I586" s="57" t="s">
        <v>2035</v>
      </c>
      <c r="J586" s="57" t="s">
        <v>2029</v>
      </c>
    </row>
    <row r="587" customFormat="false" ht="15" hidden="true" customHeight="false" outlineLevel="0" collapsed="false">
      <c r="A587" s="8" t="n">
        <v>584</v>
      </c>
      <c r="B587" s="39" t="s">
        <v>1643</v>
      </c>
      <c r="C587" s="36" t="s">
        <v>2606</v>
      </c>
      <c r="D587" s="64" t="s">
        <v>2607</v>
      </c>
      <c r="E587" s="65" t="s">
        <v>2608</v>
      </c>
      <c r="F587" s="65" t="s">
        <v>2078</v>
      </c>
      <c r="G587" s="64" t="s">
        <v>2609</v>
      </c>
      <c r="H587" s="57" t="s">
        <v>2308</v>
      </c>
      <c r="I587" s="65" t="s">
        <v>2035</v>
      </c>
      <c r="J587" s="57" t="s">
        <v>2029</v>
      </c>
    </row>
    <row r="588" customFormat="false" ht="15" hidden="true" customHeight="false" outlineLevel="0" collapsed="false">
      <c r="A588" s="8" t="n">
        <v>585</v>
      </c>
      <c r="B588" s="8" t="s">
        <v>884</v>
      </c>
      <c r="C588" s="66" t="s">
        <v>2610</v>
      </c>
      <c r="D588" s="67" t="s">
        <v>2611</v>
      </c>
      <c r="E588" s="66" t="s">
        <v>2612</v>
      </c>
      <c r="F588" s="68" t="s">
        <v>1434</v>
      </c>
      <c r="G588" s="67" t="s">
        <v>2613</v>
      </c>
      <c r="H588" s="68" t="s">
        <v>889</v>
      </c>
      <c r="I588" s="68"/>
      <c r="J588" s="68" t="s">
        <v>107</v>
      </c>
      <c r="K588" s="69" t="s">
        <v>2614</v>
      </c>
    </row>
    <row r="589" customFormat="false" ht="15" hidden="true" customHeight="false" outlineLevel="0" collapsed="false">
      <c r="A589" s="8" t="n">
        <v>586</v>
      </c>
      <c r="B589" s="8" t="s">
        <v>884</v>
      </c>
      <c r="C589" s="66" t="s">
        <v>2615</v>
      </c>
      <c r="D589" s="67" t="s">
        <v>2616</v>
      </c>
      <c r="E589" s="66" t="s">
        <v>2617</v>
      </c>
      <c r="F589" s="68" t="s">
        <v>2142</v>
      </c>
      <c r="G589" s="67" t="s">
        <v>2618</v>
      </c>
      <c r="H589" s="68" t="s">
        <v>889</v>
      </c>
      <c r="I589" s="68"/>
      <c r="J589" s="68" t="s">
        <v>107</v>
      </c>
      <c r="K589" s="69" t="s">
        <v>2614</v>
      </c>
    </row>
    <row r="590" customFormat="false" ht="27" hidden="true" customHeight="false" outlineLevel="0" collapsed="false">
      <c r="A590" s="8" t="n">
        <v>587</v>
      </c>
      <c r="B590" s="8" t="s">
        <v>884</v>
      </c>
      <c r="C590" s="66" t="s">
        <v>2619</v>
      </c>
      <c r="D590" s="67" t="s">
        <v>2620</v>
      </c>
      <c r="E590" s="66" t="s">
        <v>2621</v>
      </c>
      <c r="F590" s="68" t="s">
        <v>2142</v>
      </c>
      <c r="G590" s="67" t="s">
        <v>2622</v>
      </c>
      <c r="H590" s="68" t="s">
        <v>889</v>
      </c>
      <c r="I590" s="68"/>
      <c r="J590" s="68" t="s">
        <v>107</v>
      </c>
      <c r="K590" s="69" t="s">
        <v>2614</v>
      </c>
    </row>
    <row r="591" customFormat="false" ht="15" hidden="true" customHeight="false" outlineLevel="0" collapsed="false">
      <c r="A591" s="8" t="n">
        <v>588</v>
      </c>
      <c r="B591" s="8" t="s">
        <v>884</v>
      </c>
      <c r="C591" s="66" t="s">
        <v>2623</v>
      </c>
      <c r="D591" s="67" t="s">
        <v>2624</v>
      </c>
      <c r="E591" s="66" t="s">
        <v>2625</v>
      </c>
      <c r="F591" s="68" t="s">
        <v>1673</v>
      </c>
      <c r="G591" s="67" t="s">
        <v>2626</v>
      </c>
      <c r="H591" s="68" t="s">
        <v>2627</v>
      </c>
      <c r="I591" s="68"/>
      <c r="J591" s="68" t="s">
        <v>107</v>
      </c>
      <c r="K591" s="69" t="s">
        <v>2614</v>
      </c>
    </row>
    <row r="592" customFormat="false" ht="15" hidden="true" customHeight="false" outlineLevel="0" collapsed="false">
      <c r="A592" s="8" t="n">
        <v>589</v>
      </c>
      <c r="B592" s="8" t="s">
        <v>884</v>
      </c>
      <c r="C592" s="66" t="s">
        <v>2628</v>
      </c>
      <c r="D592" s="67" t="s">
        <v>2629</v>
      </c>
      <c r="E592" s="66" t="s">
        <v>2630</v>
      </c>
      <c r="F592" s="68" t="s">
        <v>2631</v>
      </c>
      <c r="G592" s="67" t="s">
        <v>2632</v>
      </c>
      <c r="H592" s="68" t="s">
        <v>2627</v>
      </c>
      <c r="I592" s="68"/>
      <c r="J592" s="68" t="s">
        <v>107</v>
      </c>
      <c r="K592" s="69" t="s">
        <v>2614</v>
      </c>
    </row>
    <row r="593" customFormat="false" ht="15" hidden="true" customHeight="false" outlineLevel="0" collapsed="false">
      <c r="A593" s="8" t="n">
        <v>590</v>
      </c>
      <c r="B593" s="8" t="s">
        <v>884</v>
      </c>
      <c r="C593" s="66" t="s">
        <v>2633</v>
      </c>
      <c r="D593" s="67" t="s">
        <v>2634</v>
      </c>
      <c r="E593" s="66" t="s">
        <v>2635</v>
      </c>
      <c r="F593" s="68" t="s">
        <v>2636</v>
      </c>
      <c r="G593" s="67" t="s">
        <v>2637</v>
      </c>
      <c r="H593" s="68" t="s">
        <v>2627</v>
      </c>
      <c r="I593" s="68"/>
      <c r="J593" s="68" t="s">
        <v>107</v>
      </c>
      <c r="K593" s="69" t="s">
        <v>2614</v>
      </c>
    </row>
    <row r="594" customFormat="false" ht="27" hidden="true" customHeight="false" outlineLevel="0" collapsed="false">
      <c r="A594" s="8" t="n">
        <v>591</v>
      </c>
      <c r="B594" s="8" t="s">
        <v>884</v>
      </c>
      <c r="C594" s="66" t="s">
        <v>2638</v>
      </c>
      <c r="D594" s="67" t="s">
        <v>2639</v>
      </c>
      <c r="E594" s="66" t="s">
        <v>2640</v>
      </c>
      <c r="F594" s="68" t="s">
        <v>2636</v>
      </c>
      <c r="G594" s="67" t="s">
        <v>2641</v>
      </c>
      <c r="H594" s="68" t="s">
        <v>2627</v>
      </c>
      <c r="I594" s="68"/>
      <c r="J594" s="68" t="s">
        <v>107</v>
      </c>
      <c r="K594" s="69" t="s">
        <v>2614</v>
      </c>
    </row>
    <row r="595" customFormat="false" ht="15" hidden="true" customHeight="false" outlineLevel="0" collapsed="false">
      <c r="A595" s="8" t="n">
        <v>592</v>
      </c>
      <c r="B595" s="39" t="s">
        <v>1643</v>
      </c>
      <c r="C595" s="70" t="s">
        <v>2642</v>
      </c>
      <c r="D595" s="71" t="s">
        <v>2643</v>
      </c>
      <c r="E595" s="72" t="s">
        <v>2644</v>
      </c>
      <c r="F595" s="72" t="s">
        <v>2645</v>
      </c>
      <c r="G595" s="73" t="s">
        <v>2646</v>
      </c>
      <c r="H595" s="74" t="s">
        <v>1380</v>
      </c>
      <c r="I595" s="70" t="s">
        <v>2647</v>
      </c>
      <c r="J595" s="70" t="s">
        <v>2648</v>
      </c>
      <c r="K595" s="75" t="s">
        <v>2649</v>
      </c>
    </row>
    <row r="596" customFormat="false" ht="15" hidden="true" customHeight="false" outlineLevel="0" collapsed="false">
      <c r="A596" s="8" t="n">
        <v>593</v>
      </c>
      <c r="B596" s="39" t="s">
        <v>1643</v>
      </c>
      <c r="C596" s="70" t="s">
        <v>2650</v>
      </c>
      <c r="D596" s="71" t="s">
        <v>2651</v>
      </c>
      <c r="E596" s="72" t="s">
        <v>2652</v>
      </c>
      <c r="F596" s="72" t="s">
        <v>2366</v>
      </c>
      <c r="G596" s="73" t="s">
        <v>2653</v>
      </c>
      <c r="H596" s="74" t="s">
        <v>2654</v>
      </c>
      <c r="I596" s="70" t="s">
        <v>2647</v>
      </c>
      <c r="J596" s="70" t="s">
        <v>2648</v>
      </c>
      <c r="K596" s="75" t="s">
        <v>2649</v>
      </c>
    </row>
    <row r="597" customFormat="false" ht="15" hidden="true" customHeight="false" outlineLevel="0" collapsed="false">
      <c r="A597" s="8" t="n">
        <v>594</v>
      </c>
      <c r="B597" s="39" t="s">
        <v>1643</v>
      </c>
      <c r="C597" s="70" t="s">
        <v>2655</v>
      </c>
      <c r="D597" s="71" t="s">
        <v>2656</v>
      </c>
      <c r="E597" s="72" t="s">
        <v>2657</v>
      </c>
      <c r="F597" s="72" t="s">
        <v>814</v>
      </c>
      <c r="G597" s="73" t="s">
        <v>2658</v>
      </c>
      <c r="H597" s="74" t="s">
        <v>2392</v>
      </c>
      <c r="I597" s="70" t="s">
        <v>2647</v>
      </c>
      <c r="J597" s="70" t="s">
        <v>2648</v>
      </c>
      <c r="K597" s="75" t="s">
        <v>2649</v>
      </c>
    </row>
    <row r="598" customFormat="false" ht="15" hidden="true" customHeight="false" outlineLevel="0" collapsed="false">
      <c r="A598" s="8" t="n">
        <v>595</v>
      </c>
      <c r="B598" s="39" t="s">
        <v>1643</v>
      </c>
      <c r="C598" s="70" t="s">
        <v>2659</v>
      </c>
      <c r="D598" s="71" t="s">
        <v>2660</v>
      </c>
      <c r="E598" s="72" t="s">
        <v>2661</v>
      </c>
      <c r="F598" s="72" t="s">
        <v>251</v>
      </c>
      <c r="G598" s="73" t="s">
        <v>2662</v>
      </c>
      <c r="H598" s="74" t="s">
        <v>2663</v>
      </c>
      <c r="I598" s="70" t="s">
        <v>2664</v>
      </c>
      <c r="J598" s="70" t="s">
        <v>2648</v>
      </c>
      <c r="K598" s="75" t="s">
        <v>2649</v>
      </c>
    </row>
    <row r="599" customFormat="false" ht="15" hidden="true" customHeight="false" outlineLevel="0" collapsed="false">
      <c r="A599" s="8" t="n">
        <v>596</v>
      </c>
      <c r="B599" s="39" t="s">
        <v>1643</v>
      </c>
      <c r="C599" s="70" t="s">
        <v>2665</v>
      </c>
      <c r="D599" s="71" t="s">
        <v>2666</v>
      </c>
      <c r="E599" s="72" t="s">
        <v>2667</v>
      </c>
      <c r="F599" s="72" t="s">
        <v>2668</v>
      </c>
      <c r="G599" s="73" t="s">
        <v>2669</v>
      </c>
      <c r="H599" s="74" t="s">
        <v>1864</v>
      </c>
      <c r="I599" s="70" t="s">
        <v>2647</v>
      </c>
      <c r="J599" s="70" t="s">
        <v>2648</v>
      </c>
      <c r="K599" s="75" t="s">
        <v>2649</v>
      </c>
    </row>
    <row r="600" customFormat="false" ht="15" hidden="true" customHeight="false" outlineLevel="0" collapsed="false">
      <c r="A600" s="8" t="n">
        <v>597</v>
      </c>
      <c r="B600" s="39" t="s">
        <v>1643</v>
      </c>
      <c r="C600" s="70" t="s">
        <v>2670</v>
      </c>
      <c r="D600" s="71" t="s">
        <v>2671</v>
      </c>
      <c r="E600" s="72" t="s">
        <v>2672</v>
      </c>
      <c r="F600" s="72" t="s">
        <v>511</v>
      </c>
      <c r="G600" s="73" t="s">
        <v>2673</v>
      </c>
      <c r="H600" s="74" t="s">
        <v>2674</v>
      </c>
      <c r="I600" s="70" t="s">
        <v>2647</v>
      </c>
      <c r="J600" s="70" t="s">
        <v>2648</v>
      </c>
      <c r="K600" s="75" t="s">
        <v>2649</v>
      </c>
    </row>
    <row r="601" customFormat="false" ht="24" hidden="true" customHeight="false" outlineLevel="0" collapsed="false">
      <c r="A601" s="8" t="n">
        <v>598</v>
      </c>
      <c r="B601" s="39" t="s">
        <v>1643</v>
      </c>
      <c r="C601" s="70" t="s">
        <v>2675</v>
      </c>
      <c r="D601" s="71" t="s">
        <v>2676</v>
      </c>
      <c r="E601" s="72" t="s">
        <v>2677</v>
      </c>
      <c r="F601" s="72" t="s">
        <v>511</v>
      </c>
      <c r="G601" s="73" t="s">
        <v>2678</v>
      </c>
      <c r="H601" s="74" t="s">
        <v>2674</v>
      </c>
      <c r="I601" s="76" t="s">
        <v>2679</v>
      </c>
      <c r="J601" s="70" t="s">
        <v>2648</v>
      </c>
      <c r="K601" s="75" t="s">
        <v>2649</v>
      </c>
    </row>
    <row r="602" customFormat="false" ht="15" hidden="true" customHeight="false" outlineLevel="0" collapsed="false">
      <c r="A602" s="8" t="n">
        <v>599</v>
      </c>
      <c r="B602" s="39" t="s">
        <v>1643</v>
      </c>
      <c r="C602" s="70" t="s">
        <v>2680</v>
      </c>
      <c r="D602" s="71" t="s">
        <v>2681</v>
      </c>
      <c r="E602" s="72" t="s">
        <v>2682</v>
      </c>
      <c r="F602" s="72" t="s">
        <v>1281</v>
      </c>
      <c r="G602" s="73" t="s">
        <v>2683</v>
      </c>
      <c r="H602" s="74" t="s">
        <v>2654</v>
      </c>
      <c r="I602" s="70" t="s">
        <v>2647</v>
      </c>
      <c r="J602" s="70" t="s">
        <v>2648</v>
      </c>
      <c r="K602" s="75" t="s">
        <v>2649</v>
      </c>
    </row>
    <row r="603" customFormat="false" ht="15" hidden="true" customHeight="false" outlineLevel="0" collapsed="false">
      <c r="A603" s="8" t="n">
        <v>600</v>
      </c>
      <c r="B603" s="39" t="s">
        <v>1643</v>
      </c>
      <c r="C603" s="70" t="s">
        <v>2684</v>
      </c>
      <c r="D603" s="71" t="s">
        <v>2685</v>
      </c>
      <c r="E603" s="72" t="s">
        <v>2686</v>
      </c>
      <c r="F603" s="72" t="s">
        <v>1281</v>
      </c>
      <c r="G603" s="73" t="s">
        <v>2687</v>
      </c>
      <c r="H603" s="74" t="s">
        <v>2654</v>
      </c>
      <c r="I603" s="70" t="s">
        <v>2647</v>
      </c>
      <c r="J603" s="70" t="s">
        <v>2648</v>
      </c>
      <c r="K603" s="75" t="s">
        <v>2649</v>
      </c>
    </row>
    <row r="604" customFormat="false" ht="15" hidden="true" customHeight="false" outlineLevel="0" collapsed="false">
      <c r="A604" s="8" t="n">
        <v>601</v>
      </c>
      <c r="B604" s="39" t="s">
        <v>1643</v>
      </c>
      <c r="C604" s="70" t="s">
        <v>2688</v>
      </c>
      <c r="D604" s="71" t="s">
        <v>2689</v>
      </c>
      <c r="E604" s="72" t="s">
        <v>2690</v>
      </c>
      <c r="F604" s="72" t="s">
        <v>373</v>
      </c>
      <c r="G604" s="73" t="s">
        <v>2691</v>
      </c>
      <c r="H604" s="74" t="s">
        <v>2692</v>
      </c>
      <c r="I604" s="70" t="s">
        <v>2647</v>
      </c>
      <c r="J604" s="70" t="s">
        <v>2648</v>
      </c>
      <c r="K604" s="75" t="s">
        <v>2649</v>
      </c>
    </row>
    <row r="605" customFormat="false" ht="15" hidden="true" customHeight="false" outlineLevel="0" collapsed="false">
      <c r="A605" s="8" t="n">
        <v>602</v>
      </c>
      <c r="B605" s="39" t="s">
        <v>1643</v>
      </c>
      <c r="C605" s="70" t="s">
        <v>2693</v>
      </c>
      <c r="D605" s="71" t="s">
        <v>2694</v>
      </c>
      <c r="E605" s="72" t="s">
        <v>2695</v>
      </c>
      <c r="F605" s="72" t="s">
        <v>2078</v>
      </c>
      <c r="G605" s="73" t="s">
        <v>2696</v>
      </c>
      <c r="H605" s="74" t="s">
        <v>761</v>
      </c>
      <c r="I605" s="70" t="s">
        <v>2647</v>
      </c>
      <c r="J605" s="70" t="s">
        <v>2648</v>
      </c>
      <c r="K605" s="75" t="s">
        <v>2649</v>
      </c>
    </row>
    <row r="606" customFormat="false" ht="15" hidden="true" customHeight="false" outlineLevel="0" collapsed="false">
      <c r="A606" s="8" t="n">
        <v>603</v>
      </c>
      <c r="B606" s="39" t="s">
        <v>1643</v>
      </c>
      <c r="C606" s="70" t="s">
        <v>2697</v>
      </c>
      <c r="D606" s="71" t="s">
        <v>2698</v>
      </c>
      <c r="E606" s="72" t="s">
        <v>2699</v>
      </c>
      <c r="F606" s="72" t="s">
        <v>2700</v>
      </c>
      <c r="G606" s="73" t="s">
        <v>2701</v>
      </c>
      <c r="H606" s="74" t="s">
        <v>581</v>
      </c>
      <c r="I606" s="70" t="s">
        <v>2647</v>
      </c>
      <c r="J606" s="70" t="s">
        <v>2648</v>
      </c>
      <c r="K606" s="75" t="s">
        <v>2649</v>
      </c>
    </row>
    <row r="607" customFormat="false" ht="15" hidden="true" customHeight="false" outlineLevel="0" collapsed="false">
      <c r="A607" s="8" t="n">
        <v>604</v>
      </c>
      <c r="B607" s="39" t="s">
        <v>1643</v>
      </c>
      <c r="C607" s="70" t="s">
        <v>2702</v>
      </c>
      <c r="D607" s="71" t="s">
        <v>2703</v>
      </c>
      <c r="E607" s="72" t="s">
        <v>2704</v>
      </c>
      <c r="F607" s="72" t="s">
        <v>814</v>
      </c>
      <c r="G607" s="73" t="s">
        <v>2705</v>
      </c>
      <c r="H607" s="74" t="s">
        <v>761</v>
      </c>
      <c r="I607" s="70" t="s">
        <v>2647</v>
      </c>
      <c r="J607" s="70" t="s">
        <v>2648</v>
      </c>
      <c r="K607" s="75" t="s">
        <v>2649</v>
      </c>
    </row>
    <row r="608" customFormat="false" ht="24" hidden="true" customHeight="false" outlineLevel="0" collapsed="false">
      <c r="A608" s="8" t="n">
        <v>605</v>
      </c>
      <c r="B608" s="39" t="s">
        <v>1643</v>
      </c>
      <c r="C608" s="70" t="s">
        <v>2706</v>
      </c>
      <c r="D608" s="71" t="s">
        <v>2707</v>
      </c>
      <c r="E608" s="72" t="s">
        <v>2708</v>
      </c>
      <c r="F608" s="72" t="s">
        <v>2709</v>
      </c>
      <c r="G608" s="73" t="s">
        <v>2710</v>
      </c>
      <c r="H608" s="74" t="s">
        <v>2711</v>
      </c>
      <c r="I608" s="76" t="s">
        <v>2679</v>
      </c>
      <c r="J608" s="70" t="s">
        <v>2648</v>
      </c>
      <c r="K608" s="75" t="s">
        <v>2649</v>
      </c>
    </row>
    <row r="609" customFormat="false" ht="15" hidden="true" customHeight="false" outlineLevel="0" collapsed="false">
      <c r="A609" s="8" t="n">
        <v>606</v>
      </c>
      <c r="B609" s="39" t="s">
        <v>1643</v>
      </c>
      <c r="C609" s="70" t="s">
        <v>2712</v>
      </c>
      <c r="D609" s="71" t="s">
        <v>2713</v>
      </c>
      <c r="E609" s="72" t="s">
        <v>2714</v>
      </c>
      <c r="F609" s="72" t="s">
        <v>2715</v>
      </c>
      <c r="G609" s="73" t="s">
        <v>2716</v>
      </c>
      <c r="H609" s="74" t="s">
        <v>761</v>
      </c>
      <c r="I609" s="70" t="s">
        <v>2647</v>
      </c>
      <c r="J609" s="70" t="s">
        <v>2648</v>
      </c>
      <c r="K609" s="75" t="s">
        <v>2649</v>
      </c>
    </row>
    <row r="610" customFormat="false" ht="15" hidden="true" customHeight="false" outlineLevel="0" collapsed="false">
      <c r="A610" s="8" t="n">
        <v>607</v>
      </c>
      <c r="B610" s="39" t="s">
        <v>1643</v>
      </c>
      <c r="C610" s="70" t="s">
        <v>2717</v>
      </c>
      <c r="D610" s="71" t="s">
        <v>2718</v>
      </c>
      <c r="E610" s="72" t="s">
        <v>2719</v>
      </c>
      <c r="F610" s="72" t="s">
        <v>2645</v>
      </c>
      <c r="G610" s="73" t="s">
        <v>2720</v>
      </c>
      <c r="H610" s="74" t="s">
        <v>1380</v>
      </c>
      <c r="I610" s="70" t="s">
        <v>2647</v>
      </c>
      <c r="J610" s="70" t="s">
        <v>2648</v>
      </c>
      <c r="K610" s="75" t="s">
        <v>2649</v>
      </c>
    </row>
    <row r="611" customFormat="false" ht="15" hidden="true" customHeight="false" outlineLevel="0" collapsed="false">
      <c r="A611" s="8" t="n">
        <v>608</v>
      </c>
      <c r="B611" s="39" t="s">
        <v>1643</v>
      </c>
      <c r="C611" s="70" t="s">
        <v>2721</v>
      </c>
      <c r="D611" s="71" t="s">
        <v>2722</v>
      </c>
      <c r="E611" s="72" t="s">
        <v>2723</v>
      </c>
      <c r="F611" s="72" t="s">
        <v>2724</v>
      </c>
      <c r="G611" s="73" t="s">
        <v>2725</v>
      </c>
      <c r="H611" s="74" t="s">
        <v>1380</v>
      </c>
      <c r="I611" s="70" t="s">
        <v>2155</v>
      </c>
      <c r="J611" s="70" t="s">
        <v>2648</v>
      </c>
      <c r="K611" s="75" t="s">
        <v>2649</v>
      </c>
    </row>
    <row r="612" customFormat="false" ht="15" hidden="true" customHeight="false" outlineLevel="0" collapsed="false">
      <c r="A612" s="8" t="n">
        <v>609</v>
      </c>
      <c r="B612" s="39" t="s">
        <v>1643</v>
      </c>
      <c r="C612" s="70" t="s">
        <v>2726</v>
      </c>
      <c r="D612" s="71" t="s">
        <v>2727</v>
      </c>
      <c r="E612" s="72" t="s">
        <v>2728</v>
      </c>
      <c r="F612" s="72" t="s">
        <v>814</v>
      </c>
      <c r="G612" s="73" t="s">
        <v>2729</v>
      </c>
      <c r="H612" s="74" t="s">
        <v>761</v>
      </c>
      <c r="I612" s="70" t="s">
        <v>2647</v>
      </c>
      <c r="J612" s="70" t="s">
        <v>2648</v>
      </c>
      <c r="K612" s="75" t="s">
        <v>2649</v>
      </c>
    </row>
    <row r="613" customFormat="false" ht="15" hidden="true" customHeight="false" outlineLevel="0" collapsed="false">
      <c r="A613" s="8" t="n">
        <v>610</v>
      </c>
      <c r="B613" s="39" t="s">
        <v>1643</v>
      </c>
      <c r="C613" s="70" t="s">
        <v>2730</v>
      </c>
      <c r="D613" s="71" t="s">
        <v>2731</v>
      </c>
      <c r="E613" s="72" t="s">
        <v>2732</v>
      </c>
      <c r="F613" s="72" t="s">
        <v>814</v>
      </c>
      <c r="G613" s="73" t="s">
        <v>2733</v>
      </c>
      <c r="H613" s="74" t="s">
        <v>2654</v>
      </c>
      <c r="I613" s="70" t="s">
        <v>2647</v>
      </c>
      <c r="J613" s="70" t="s">
        <v>2648</v>
      </c>
      <c r="K613" s="75" t="s">
        <v>2649</v>
      </c>
    </row>
    <row r="614" customFormat="false" ht="24" hidden="true" customHeight="false" outlineLevel="0" collapsed="false">
      <c r="A614" s="8" t="n">
        <v>611</v>
      </c>
      <c r="B614" s="39" t="s">
        <v>1643</v>
      </c>
      <c r="C614" s="70" t="s">
        <v>2734</v>
      </c>
      <c r="D614" s="71" t="s">
        <v>2735</v>
      </c>
      <c r="E614" s="72" t="s">
        <v>2736</v>
      </c>
      <c r="F614" s="72" t="s">
        <v>373</v>
      </c>
      <c r="G614" s="73" t="s">
        <v>2737</v>
      </c>
      <c r="H614" s="74" t="s">
        <v>2738</v>
      </c>
      <c r="I614" s="76" t="s">
        <v>2679</v>
      </c>
      <c r="J614" s="70" t="s">
        <v>2648</v>
      </c>
      <c r="K614" s="75" t="s">
        <v>2649</v>
      </c>
    </row>
    <row r="615" customFormat="false" ht="15" hidden="true" customHeight="false" outlineLevel="0" collapsed="false">
      <c r="A615" s="8" t="n">
        <v>612</v>
      </c>
      <c r="B615" s="39" t="s">
        <v>1643</v>
      </c>
      <c r="C615" s="70" t="s">
        <v>2739</v>
      </c>
      <c r="D615" s="71" t="s">
        <v>2740</v>
      </c>
      <c r="E615" s="72" t="s">
        <v>2741</v>
      </c>
      <c r="F615" s="72" t="s">
        <v>511</v>
      </c>
      <c r="G615" s="73" t="s">
        <v>2742</v>
      </c>
      <c r="H615" s="74" t="s">
        <v>761</v>
      </c>
      <c r="I615" s="70" t="s">
        <v>2647</v>
      </c>
      <c r="J615" s="70" t="s">
        <v>2648</v>
      </c>
      <c r="K615" s="75" t="s">
        <v>2649</v>
      </c>
    </row>
    <row r="616" customFormat="false" ht="15" hidden="true" customHeight="false" outlineLevel="0" collapsed="false">
      <c r="A616" s="8" t="n">
        <v>613</v>
      </c>
      <c r="B616" s="39" t="s">
        <v>1643</v>
      </c>
      <c r="C616" s="70" t="s">
        <v>2743</v>
      </c>
      <c r="D616" s="71" t="s">
        <v>2744</v>
      </c>
      <c r="E616" s="72" t="s">
        <v>2745</v>
      </c>
      <c r="F616" s="72" t="s">
        <v>362</v>
      </c>
      <c r="G616" s="73" t="s">
        <v>2746</v>
      </c>
      <c r="H616" s="74" t="s">
        <v>2654</v>
      </c>
      <c r="I616" s="70" t="s">
        <v>2647</v>
      </c>
      <c r="J616" s="70" t="s">
        <v>2648</v>
      </c>
      <c r="K616" s="75" t="s">
        <v>2649</v>
      </c>
    </row>
    <row r="617" customFormat="false" ht="24" hidden="true" customHeight="false" outlineLevel="0" collapsed="false">
      <c r="A617" s="8" t="n">
        <v>614</v>
      </c>
      <c r="B617" s="39" t="s">
        <v>1643</v>
      </c>
      <c r="C617" s="70" t="s">
        <v>2747</v>
      </c>
      <c r="D617" s="71" t="s">
        <v>2748</v>
      </c>
      <c r="E617" s="72" t="s">
        <v>2749</v>
      </c>
      <c r="F617" s="72" t="s">
        <v>2750</v>
      </c>
      <c r="G617" s="73" t="s">
        <v>2751</v>
      </c>
      <c r="H617" s="74" t="s">
        <v>2654</v>
      </c>
      <c r="I617" s="76" t="s">
        <v>2752</v>
      </c>
      <c r="J617" s="70" t="s">
        <v>2648</v>
      </c>
      <c r="K617" s="75" t="s">
        <v>2649</v>
      </c>
    </row>
    <row r="618" customFormat="false" ht="15" hidden="true" customHeight="false" outlineLevel="0" collapsed="false">
      <c r="A618" s="8" t="n">
        <v>615</v>
      </c>
      <c r="B618" s="39" t="s">
        <v>1643</v>
      </c>
      <c r="C618" s="70" t="s">
        <v>2753</v>
      </c>
      <c r="D618" s="71" t="s">
        <v>2754</v>
      </c>
      <c r="E618" s="72" t="s">
        <v>2755</v>
      </c>
      <c r="F618" s="72" t="s">
        <v>362</v>
      </c>
      <c r="G618" s="73" t="s">
        <v>2756</v>
      </c>
      <c r="H618" s="74" t="s">
        <v>761</v>
      </c>
      <c r="I618" s="70" t="s">
        <v>2647</v>
      </c>
      <c r="J618" s="70" t="s">
        <v>2648</v>
      </c>
      <c r="K618" s="75" t="s">
        <v>2649</v>
      </c>
    </row>
    <row r="619" customFormat="false" ht="15" hidden="true" customHeight="false" outlineLevel="0" collapsed="false">
      <c r="A619" s="8" t="n">
        <v>616</v>
      </c>
      <c r="B619" s="39" t="s">
        <v>1643</v>
      </c>
      <c r="C619" s="70" t="s">
        <v>2757</v>
      </c>
      <c r="D619" s="71" t="s">
        <v>2758</v>
      </c>
      <c r="E619" s="72" t="s">
        <v>2759</v>
      </c>
      <c r="F619" s="72" t="s">
        <v>2760</v>
      </c>
      <c r="G619" s="73" t="s">
        <v>2761</v>
      </c>
      <c r="H619" s="74" t="s">
        <v>2762</v>
      </c>
      <c r="I619" s="70" t="s">
        <v>2647</v>
      </c>
      <c r="J619" s="70" t="s">
        <v>2648</v>
      </c>
      <c r="K619" s="75" t="s">
        <v>2649</v>
      </c>
    </row>
    <row r="620" customFormat="false" ht="15" hidden="true" customHeight="false" outlineLevel="0" collapsed="false">
      <c r="A620" s="8" t="n">
        <v>617</v>
      </c>
      <c r="B620" s="39" t="s">
        <v>1643</v>
      </c>
      <c r="C620" s="70" t="s">
        <v>2763</v>
      </c>
      <c r="D620" s="71" t="s">
        <v>2764</v>
      </c>
      <c r="E620" s="72" t="s">
        <v>2765</v>
      </c>
      <c r="F620" s="72" t="s">
        <v>17</v>
      </c>
      <c r="G620" s="73" t="s">
        <v>557</v>
      </c>
      <c r="H620" s="74" t="s">
        <v>889</v>
      </c>
      <c r="I620" s="70" t="s">
        <v>2098</v>
      </c>
      <c r="J620" s="70" t="s">
        <v>2648</v>
      </c>
      <c r="K620" s="75" t="s">
        <v>2649</v>
      </c>
    </row>
    <row r="621" customFormat="false" ht="15" hidden="true" customHeight="false" outlineLevel="0" collapsed="false">
      <c r="A621" s="8" t="n">
        <v>618</v>
      </c>
      <c r="B621" s="39" t="s">
        <v>1643</v>
      </c>
      <c r="C621" s="70" t="s">
        <v>2766</v>
      </c>
      <c r="D621" s="71" t="s">
        <v>2767</v>
      </c>
      <c r="E621" s="72" t="s">
        <v>2768</v>
      </c>
      <c r="F621" s="72" t="s">
        <v>17</v>
      </c>
      <c r="G621" s="73" t="s">
        <v>566</v>
      </c>
      <c r="H621" s="74" t="s">
        <v>889</v>
      </c>
      <c r="I621" s="70" t="s">
        <v>2098</v>
      </c>
      <c r="J621" s="70" t="s">
        <v>2648</v>
      </c>
      <c r="K621" s="75" t="s">
        <v>2649</v>
      </c>
    </row>
    <row r="622" customFormat="false" ht="15" hidden="true" customHeight="false" outlineLevel="0" collapsed="false">
      <c r="A622" s="8" t="n">
        <v>619</v>
      </c>
      <c r="B622" s="39" t="s">
        <v>1643</v>
      </c>
      <c r="C622" s="70" t="s">
        <v>2769</v>
      </c>
      <c r="D622" s="71" t="s">
        <v>2770</v>
      </c>
      <c r="E622" s="72" t="s">
        <v>2771</v>
      </c>
      <c r="F622" s="72" t="s">
        <v>1281</v>
      </c>
      <c r="G622" s="73" t="s">
        <v>2772</v>
      </c>
      <c r="H622" s="74" t="s">
        <v>2654</v>
      </c>
      <c r="I622" s="70" t="s">
        <v>2647</v>
      </c>
      <c r="J622" s="70" t="s">
        <v>2648</v>
      </c>
      <c r="K622" s="75" t="s">
        <v>2649</v>
      </c>
    </row>
    <row r="623" customFormat="false" ht="15" hidden="true" customHeight="false" outlineLevel="0" collapsed="false">
      <c r="A623" s="8" t="n">
        <v>620</v>
      </c>
      <c r="B623" s="39" t="s">
        <v>1643</v>
      </c>
      <c r="C623" s="70" t="s">
        <v>2773</v>
      </c>
      <c r="D623" s="71" t="s">
        <v>2774</v>
      </c>
      <c r="E623" s="72" t="s">
        <v>2775</v>
      </c>
      <c r="F623" s="72" t="s">
        <v>814</v>
      </c>
      <c r="G623" s="73" t="s">
        <v>2776</v>
      </c>
      <c r="H623" s="74" t="s">
        <v>761</v>
      </c>
      <c r="I623" s="70" t="s">
        <v>2647</v>
      </c>
      <c r="J623" s="70" t="s">
        <v>2648</v>
      </c>
      <c r="K623" s="75" t="s">
        <v>2649</v>
      </c>
    </row>
    <row r="624" customFormat="false" ht="15" hidden="true" customHeight="false" outlineLevel="0" collapsed="false">
      <c r="A624" s="8" t="n">
        <v>621</v>
      </c>
      <c r="B624" s="39" t="s">
        <v>1643</v>
      </c>
      <c r="C624" s="70" t="s">
        <v>2777</v>
      </c>
      <c r="D624" s="71" t="s">
        <v>2778</v>
      </c>
      <c r="E624" s="72" t="s">
        <v>2779</v>
      </c>
      <c r="F624" s="72" t="s">
        <v>2668</v>
      </c>
      <c r="G624" s="73" t="s">
        <v>2780</v>
      </c>
      <c r="H624" s="74" t="s">
        <v>761</v>
      </c>
      <c r="I624" s="70" t="s">
        <v>2647</v>
      </c>
      <c r="J624" s="70" t="s">
        <v>2648</v>
      </c>
      <c r="K624" s="75" t="s">
        <v>2649</v>
      </c>
    </row>
    <row r="625" customFormat="false" ht="15" hidden="true" customHeight="false" outlineLevel="0" collapsed="false">
      <c r="A625" s="8" t="n">
        <v>622</v>
      </c>
      <c r="B625" s="39" t="s">
        <v>1643</v>
      </c>
      <c r="C625" s="70" t="s">
        <v>2781</v>
      </c>
      <c r="D625" s="71" t="s">
        <v>2782</v>
      </c>
      <c r="E625" s="72" t="s">
        <v>2783</v>
      </c>
      <c r="F625" s="72" t="s">
        <v>1954</v>
      </c>
      <c r="G625" s="73" t="s">
        <v>2784</v>
      </c>
      <c r="H625" s="74" t="s">
        <v>761</v>
      </c>
      <c r="I625" s="70" t="s">
        <v>2647</v>
      </c>
      <c r="J625" s="70" t="s">
        <v>2648</v>
      </c>
      <c r="K625" s="75" t="s">
        <v>2649</v>
      </c>
    </row>
    <row r="626" customFormat="false" ht="24" hidden="true" customHeight="false" outlineLevel="0" collapsed="false">
      <c r="A626" s="8" t="n">
        <v>623</v>
      </c>
      <c r="B626" s="39" t="s">
        <v>1643</v>
      </c>
      <c r="C626" s="70" t="s">
        <v>2785</v>
      </c>
      <c r="D626" s="71" t="s">
        <v>2786</v>
      </c>
      <c r="E626" s="72" t="s">
        <v>2787</v>
      </c>
      <c r="F626" s="72" t="s">
        <v>373</v>
      </c>
      <c r="G626" s="73" t="s">
        <v>2788</v>
      </c>
      <c r="H626" s="74" t="s">
        <v>761</v>
      </c>
      <c r="I626" s="76" t="s">
        <v>2679</v>
      </c>
      <c r="J626" s="70" t="s">
        <v>2648</v>
      </c>
      <c r="K626" s="75" t="s">
        <v>2649</v>
      </c>
    </row>
    <row r="627" customFormat="false" ht="15" hidden="true" customHeight="false" outlineLevel="0" collapsed="false">
      <c r="A627" s="8" t="n">
        <v>624</v>
      </c>
      <c r="B627" s="39" t="s">
        <v>1643</v>
      </c>
      <c r="C627" s="70" t="s">
        <v>2789</v>
      </c>
      <c r="D627" s="71" t="s">
        <v>2790</v>
      </c>
      <c r="E627" s="72" t="s">
        <v>2791</v>
      </c>
      <c r="F627" s="72" t="s">
        <v>2792</v>
      </c>
      <c r="G627" s="73" t="s">
        <v>2793</v>
      </c>
      <c r="H627" s="74" t="s">
        <v>2654</v>
      </c>
      <c r="I627" s="70" t="s">
        <v>2647</v>
      </c>
      <c r="J627" s="70" t="s">
        <v>2648</v>
      </c>
      <c r="K627" s="75" t="s">
        <v>2649</v>
      </c>
    </row>
    <row r="628" customFormat="false" ht="15" hidden="true" customHeight="false" outlineLevel="0" collapsed="false">
      <c r="A628" s="8" t="n">
        <v>625</v>
      </c>
      <c r="B628" s="39" t="s">
        <v>1643</v>
      </c>
      <c r="C628" s="70" t="s">
        <v>2794</v>
      </c>
      <c r="D628" s="71" t="s">
        <v>2795</v>
      </c>
      <c r="E628" s="72" t="s">
        <v>2796</v>
      </c>
      <c r="F628" s="72" t="s">
        <v>2797</v>
      </c>
      <c r="G628" s="73" t="s">
        <v>572</v>
      </c>
      <c r="H628" s="74" t="s">
        <v>2654</v>
      </c>
      <c r="I628" s="70" t="s">
        <v>2647</v>
      </c>
      <c r="J628" s="70" t="s">
        <v>2648</v>
      </c>
      <c r="K628" s="75" t="s">
        <v>2649</v>
      </c>
    </row>
    <row r="629" customFormat="false" ht="15" hidden="true" customHeight="false" outlineLevel="0" collapsed="false">
      <c r="A629" s="8" t="n">
        <v>626</v>
      </c>
      <c r="B629" s="39" t="s">
        <v>1643</v>
      </c>
      <c r="C629" s="70" t="s">
        <v>2798</v>
      </c>
      <c r="D629" s="71" t="s">
        <v>2799</v>
      </c>
      <c r="E629" s="72" t="s">
        <v>2800</v>
      </c>
      <c r="F629" s="72" t="s">
        <v>373</v>
      </c>
      <c r="G629" s="73" t="s">
        <v>2801</v>
      </c>
      <c r="H629" s="74" t="s">
        <v>2762</v>
      </c>
      <c r="I629" s="70" t="s">
        <v>2647</v>
      </c>
      <c r="J629" s="70" t="s">
        <v>2648</v>
      </c>
      <c r="K629" s="75" t="s">
        <v>2649</v>
      </c>
    </row>
    <row r="630" customFormat="false" ht="24" hidden="true" customHeight="false" outlineLevel="0" collapsed="false">
      <c r="A630" s="8" t="n">
        <v>627</v>
      </c>
      <c r="B630" s="39" t="s">
        <v>1643</v>
      </c>
      <c r="C630" s="70" t="s">
        <v>2802</v>
      </c>
      <c r="D630" s="71" t="s">
        <v>2803</v>
      </c>
      <c r="E630" s="72" t="s">
        <v>2804</v>
      </c>
      <c r="F630" s="72" t="s">
        <v>373</v>
      </c>
      <c r="G630" s="73" t="s">
        <v>2805</v>
      </c>
      <c r="H630" s="74" t="s">
        <v>761</v>
      </c>
      <c r="I630" s="70" t="s">
        <v>2647</v>
      </c>
      <c r="J630" s="70" t="s">
        <v>2648</v>
      </c>
      <c r="K630" s="75" t="s">
        <v>2649</v>
      </c>
    </row>
    <row r="631" customFormat="false" ht="15" hidden="true" customHeight="false" outlineLevel="0" collapsed="false">
      <c r="A631" s="8" t="n">
        <v>628</v>
      </c>
      <c r="B631" s="39" t="s">
        <v>1643</v>
      </c>
      <c r="C631" s="70" t="s">
        <v>2806</v>
      </c>
      <c r="D631" s="71" t="s">
        <v>2807</v>
      </c>
      <c r="E631" s="72" t="s">
        <v>2808</v>
      </c>
      <c r="F631" s="72" t="s">
        <v>1954</v>
      </c>
      <c r="G631" s="73" t="s">
        <v>569</v>
      </c>
      <c r="H631" s="74" t="s">
        <v>761</v>
      </c>
      <c r="I631" s="70" t="s">
        <v>2647</v>
      </c>
      <c r="J631" s="70" t="s">
        <v>2648</v>
      </c>
      <c r="K631" s="75" t="s">
        <v>2649</v>
      </c>
    </row>
    <row r="632" customFormat="false" ht="15" hidden="true" customHeight="false" outlineLevel="0" collapsed="false">
      <c r="A632" s="8" t="n">
        <v>629</v>
      </c>
      <c r="B632" s="39" t="s">
        <v>1643</v>
      </c>
      <c r="C632" s="70" t="s">
        <v>2809</v>
      </c>
      <c r="D632" s="71" t="s">
        <v>2810</v>
      </c>
      <c r="E632" s="72" t="s">
        <v>2811</v>
      </c>
      <c r="F632" s="72" t="s">
        <v>1051</v>
      </c>
      <c r="G632" s="73" t="s">
        <v>2812</v>
      </c>
      <c r="H632" s="74" t="s">
        <v>761</v>
      </c>
      <c r="I632" s="70" t="s">
        <v>2647</v>
      </c>
      <c r="J632" s="70" t="s">
        <v>2648</v>
      </c>
      <c r="K632" s="75" t="s">
        <v>2649</v>
      </c>
    </row>
    <row r="633" customFormat="false" ht="15" hidden="true" customHeight="false" outlineLevel="0" collapsed="false">
      <c r="A633" s="8" t="n">
        <v>630</v>
      </c>
      <c r="B633" s="39" t="s">
        <v>1643</v>
      </c>
      <c r="C633" s="70" t="s">
        <v>2813</v>
      </c>
      <c r="D633" s="71" t="s">
        <v>2814</v>
      </c>
      <c r="E633" s="72" t="s">
        <v>2815</v>
      </c>
      <c r="F633" s="72" t="s">
        <v>1498</v>
      </c>
      <c r="G633" s="73" t="s">
        <v>2816</v>
      </c>
      <c r="H633" s="74" t="s">
        <v>1380</v>
      </c>
      <c r="I633" s="70" t="s">
        <v>2647</v>
      </c>
      <c r="J633" s="70" t="s">
        <v>2648</v>
      </c>
      <c r="K633" s="75" t="s">
        <v>2649</v>
      </c>
    </row>
    <row r="634" customFormat="false" ht="15" hidden="true" customHeight="false" outlineLevel="0" collapsed="false">
      <c r="A634" s="8" t="n">
        <v>631</v>
      </c>
      <c r="B634" s="39" t="s">
        <v>1643</v>
      </c>
      <c r="C634" s="70" t="s">
        <v>2817</v>
      </c>
      <c r="D634" s="71" t="s">
        <v>2818</v>
      </c>
      <c r="E634" s="72" t="s">
        <v>2819</v>
      </c>
      <c r="F634" s="72" t="s">
        <v>1841</v>
      </c>
      <c r="G634" s="73" t="s">
        <v>2820</v>
      </c>
      <c r="H634" s="74" t="s">
        <v>2821</v>
      </c>
      <c r="I634" s="70" t="s">
        <v>2647</v>
      </c>
      <c r="J634" s="70" t="s">
        <v>2648</v>
      </c>
      <c r="K634" s="75" t="s">
        <v>2649</v>
      </c>
    </row>
    <row r="635" customFormat="false" ht="15" hidden="true" customHeight="false" outlineLevel="0" collapsed="false">
      <c r="A635" s="8" t="n">
        <v>632</v>
      </c>
      <c r="B635" s="39" t="s">
        <v>1643</v>
      </c>
      <c r="C635" s="70" t="s">
        <v>2822</v>
      </c>
      <c r="D635" s="71" t="s">
        <v>2823</v>
      </c>
      <c r="E635" s="72" t="s">
        <v>2824</v>
      </c>
      <c r="F635" s="72" t="s">
        <v>2078</v>
      </c>
      <c r="G635" s="73" t="s">
        <v>2825</v>
      </c>
      <c r="H635" s="74" t="s">
        <v>761</v>
      </c>
      <c r="I635" s="70" t="s">
        <v>2647</v>
      </c>
      <c r="J635" s="70" t="s">
        <v>2648</v>
      </c>
      <c r="K635" s="75" t="s">
        <v>2649</v>
      </c>
    </row>
    <row r="636" customFormat="false" ht="15" hidden="true" customHeight="false" outlineLevel="0" collapsed="false">
      <c r="A636" s="8" t="n">
        <v>633</v>
      </c>
      <c r="B636" s="39" t="s">
        <v>1643</v>
      </c>
      <c r="C636" s="70" t="s">
        <v>2826</v>
      </c>
      <c r="D636" s="71" t="s">
        <v>2827</v>
      </c>
      <c r="E636" s="72" t="s">
        <v>2828</v>
      </c>
      <c r="F636" s="72" t="s">
        <v>2312</v>
      </c>
      <c r="G636" s="73" t="s">
        <v>2829</v>
      </c>
      <c r="H636" s="74" t="s">
        <v>2830</v>
      </c>
      <c r="I636" s="70" t="s">
        <v>2647</v>
      </c>
      <c r="J636" s="70" t="s">
        <v>2648</v>
      </c>
      <c r="K636" s="75" t="s">
        <v>2649</v>
      </c>
    </row>
    <row r="637" customFormat="false" ht="15" hidden="true" customHeight="false" outlineLevel="0" collapsed="false">
      <c r="A637" s="8" t="n">
        <v>634</v>
      </c>
      <c r="B637" s="39" t="s">
        <v>1643</v>
      </c>
      <c r="C637" s="70" t="s">
        <v>2831</v>
      </c>
      <c r="D637" s="71" t="s">
        <v>2832</v>
      </c>
      <c r="E637" s="72" t="s">
        <v>2833</v>
      </c>
      <c r="F637" s="72" t="s">
        <v>1281</v>
      </c>
      <c r="G637" s="73" t="s">
        <v>2834</v>
      </c>
      <c r="H637" s="74" t="s">
        <v>761</v>
      </c>
      <c r="I637" s="70" t="s">
        <v>2647</v>
      </c>
      <c r="J637" s="70" t="s">
        <v>2648</v>
      </c>
      <c r="K637" s="75" t="s">
        <v>2649</v>
      </c>
    </row>
    <row r="638" customFormat="false" ht="15" hidden="true" customHeight="false" outlineLevel="0" collapsed="false">
      <c r="A638" s="8" t="n">
        <v>635</v>
      </c>
      <c r="B638" s="39" t="s">
        <v>1643</v>
      </c>
      <c r="C638" s="70" t="s">
        <v>2835</v>
      </c>
      <c r="D638" s="71" t="s">
        <v>475</v>
      </c>
      <c r="E638" s="72" t="s">
        <v>2836</v>
      </c>
      <c r="F638" s="72" t="s">
        <v>477</v>
      </c>
      <c r="G638" s="73" t="s">
        <v>2837</v>
      </c>
      <c r="H638" s="74" t="s">
        <v>761</v>
      </c>
      <c r="I638" s="70" t="s">
        <v>2647</v>
      </c>
      <c r="J638" s="70" t="s">
        <v>2648</v>
      </c>
      <c r="K638" s="75" t="s">
        <v>2649</v>
      </c>
    </row>
    <row r="639" customFormat="false" ht="15" hidden="true" customHeight="false" outlineLevel="0" collapsed="false">
      <c r="A639" s="8" t="n">
        <v>636</v>
      </c>
      <c r="B639" s="39" t="s">
        <v>1643</v>
      </c>
      <c r="C639" s="70" t="s">
        <v>2838</v>
      </c>
      <c r="D639" s="71" t="s">
        <v>2839</v>
      </c>
      <c r="E639" s="72" t="s">
        <v>2840</v>
      </c>
      <c r="F639" s="72" t="s">
        <v>2484</v>
      </c>
      <c r="G639" s="73" t="s">
        <v>2841</v>
      </c>
      <c r="H639" s="74" t="s">
        <v>2692</v>
      </c>
      <c r="I639" s="70" t="s">
        <v>2647</v>
      </c>
      <c r="J639" s="70" t="s">
        <v>2648</v>
      </c>
      <c r="K639" s="75" t="s">
        <v>2649</v>
      </c>
    </row>
    <row r="640" customFormat="false" ht="15" hidden="true" customHeight="false" outlineLevel="0" collapsed="false">
      <c r="A640" s="8" t="n">
        <v>637</v>
      </c>
      <c r="B640" s="39" t="s">
        <v>1643</v>
      </c>
      <c r="C640" s="70" t="s">
        <v>2842</v>
      </c>
      <c r="D640" s="71" t="s">
        <v>2843</v>
      </c>
      <c r="E640" s="72" t="s">
        <v>2844</v>
      </c>
      <c r="F640" s="72" t="s">
        <v>2845</v>
      </c>
      <c r="G640" s="73" t="s">
        <v>2846</v>
      </c>
      <c r="H640" s="74" t="s">
        <v>761</v>
      </c>
      <c r="I640" s="70" t="s">
        <v>2647</v>
      </c>
      <c r="J640" s="70" t="s">
        <v>2648</v>
      </c>
      <c r="K640" s="75" t="s">
        <v>2649</v>
      </c>
    </row>
    <row r="641" customFormat="false" ht="15" hidden="true" customHeight="false" outlineLevel="0" collapsed="false">
      <c r="A641" s="8" t="n">
        <v>638</v>
      </c>
      <c r="B641" s="39" t="s">
        <v>1643</v>
      </c>
      <c r="C641" s="70" t="s">
        <v>1733</v>
      </c>
      <c r="D641" s="71" t="s">
        <v>1734</v>
      </c>
      <c r="E641" s="72" t="s">
        <v>2847</v>
      </c>
      <c r="F641" s="72" t="s">
        <v>1954</v>
      </c>
      <c r="G641" s="73" t="s">
        <v>1736</v>
      </c>
      <c r="H641" s="74" t="s">
        <v>647</v>
      </c>
      <c r="I641" s="76" t="s">
        <v>2848</v>
      </c>
      <c r="J641" s="70" t="s">
        <v>2648</v>
      </c>
      <c r="K641" s="75" t="s">
        <v>2649</v>
      </c>
    </row>
    <row r="642" customFormat="false" ht="15" hidden="true" customHeight="false" outlineLevel="0" collapsed="false">
      <c r="A642" s="8" t="n">
        <v>639</v>
      </c>
      <c r="B642" s="39" t="s">
        <v>1643</v>
      </c>
      <c r="C642" s="70" t="s">
        <v>2849</v>
      </c>
      <c r="D642" s="73" t="s">
        <v>2850</v>
      </c>
      <c r="E642" s="70" t="s">
        <v>2851</v>
      </c>
      <c r="F642" s="70" t="s">
        <v>2852</v>
      </c>
      <c r="G642" s="73" t="s">
        <v>2853</v>
      </c>
      <c r="H642" s="74" t="s">
        <v>761</v>
      </c>
      <c r="I642" s="70" t="s">
        <v>2647</v>
      </c>
      <c r="J642" s="70" t="s">
        <v>2648</v>
      </c>
      <c r="K642" s="75" t="s">
        <v>2649</v>
      </c>
    </row>
    <row r="643" customFormat="false" ht="15" hidden="true" customHeight="false" outlineLevel="0" collapsed="false">
      <c r="A643" s="8" t="n">
        <v>640</v>
      </c>
      <c r="B643" s="39" t="s">
        <v>1643</v>
      </c>
      <c r="C643" s="70" t="s">
        <v>2854</v>
      </c>
      <c r="D643" s="73" t="s">
        <v>2855</v>
      </c>
      <c r="E643" s="70" t="s">
        <v>2856</v>
      </c>
      <c r="F643" s="70" t="s">
        <v>2724</v>
      </c>
      <c r="G643" s="73" t="s">
        <v>2857</v>
      </c>
      <c r="H643" s="74" t="s">
        <v>1380</v>
      </c>
      <c r="I643" s="70" t="s">
        <v>2155</v>
      </c>
      <c r="J643" s="70" t="s">
        <v>2648</v>
      </c>
      <c r="K643" s="75" t="s">
        <v>2649</v>
      </c>
    </row>
    <row r="644" customFormat="false" ht="15" hidden="true" customHeight="false" outlineLevel="0" collapsed="false">
      <c r="A644" s="8" t="n">
        <v>641</v>
      </c>
      <c r="B644" s="39" t="s">
        <v>1643</v>
      </c>
      <c r="C644" s="70" t="s">
        <v>2858</v>
      </c>
      <c r="D644" s="73" t="s">
        <v>2402</v>
      </c>
      <c r="E644" s="70" t="s">
        <v>2859</v>
      </c>
      <c r="F644" s="70" t="s">
        <v>17</v>
      </c>
      <c r="G644" s="73" t="s">
        <v>2860</v>
      </c>
      <c r="H644" s="74" t="s">
        <v>78</v>
      </c>
      <c r="I644" s="70" t="s">
        <v>2098</v>
      </c>
      <c r="J644" s="70" t="s">
        <v>2648</v>
      </c>
      <c r="K644" s="75" t="s">
        <v>2649</v>
      </c>
    </row>
    <row r="645" customFormat="false" ht="15" hidden="true" customHeight="false" outlineLevel="0" collapsed="false">
      <c r="A645" s="8" t="n">
        <v>642</v>
      </c>
      <c r="B645" s="39" t="s">
        <v>1643</v>
      </c>
      <c r="C645" s="70" t="s">
        <v>2861</v>
      </c>
      <c r="D645" s="74"/>
      <c r="E645" s="70" t="s">
        <v>2862</v>
      </c>
      <c r="F645" s="70"/>
      <c r="G645" s="74"/>
      <c r="H645" s="74"/>
      <c r="I645" s="70" t="s">
        <v>2863</v>
      </c>
      <c r="J645" s="70" t="s">
        <v>2648</v>
      </c>
      <c r="K645" s="75" t="s">
        <v>2649</v>
      </c>
    </row>
    <row r="646" customFormat="false" ht="15" hidden="true" customHeight="false" outlineLevel="0" collapsed="false">
      <c r="A646" s="8" t="n">
        <v>643</v>
      </c>
      <c r="B646" s="39" t="s">
        <v>1643</v>
      </c>
      <c r="C646" s="70" t="s">
        <v>2864</v>
      </c>
      <c r="D646" s="74"/>
      <c r="E646" s="70" t="s">
        <v>2865</v>
      </c>
      <c r="F646" s="70"/>
      <c r="G646" s="74"/>
      <c r="H646" s="74"/>
      <c r="I646" s="70" t="s">
        <v>2863</v>
      </c>
      <c r="J646" s="70" t="s">
        <v>2648</v>
      </c>
      <c r="K646" s="75" t="s">
        <v>2649</v>
      </c>
    </row>
    <row r="647" customFormat="false" ht="15" hidden="true" customHeight="false" outlineLevel="0" collapsed="false">
      <c r="A647" s="8" t="n">
        <v>644</v>
      </c>
      <c r="B647" s="39" t="s">
        <v>1643</v>
      </c>
      <c r="C647" s="76" t="s">
        <v>2866</v>
      </c>
      <c r="D647" s="74"/>
      <c r="E647" s="70" t="s">
        <v>2867</v>
      </c>
      <c r="F647" s="70"/>
      <c r="G647" s="74"/>
      <c r="H647" s="74"/>
      <c r="I647" s="70" t="s">
        <v>2863</v>
      </c>
      <c r="J647" s="70" t="s">
        <v>2648</v>
      </c>
      <c r="K647" s="75" t="s">
        <v>2649</v>
      </c>
    </row>
    <row r="648" customFormat="false" ht="15" hidden="true" customHeight="false" outlineLevel="0" collapsed="false">
      <c r="A648" s="8" t="n">
        <v>645</v>
      </c>
      <c r="B648" s="39" t="s">
        <v>1643</v>
      </c>
      <c r="C648" s="70" t="s">
        <v>2868</v>
      </c>
      <c r="D648" s="74"/>
      <c r="E648" s="70" t="s">
        <v>2865</v>
      </c>
      <c r="F648" s="70"/>
      <c r="G648" s="74"/>
      <c r="H648" s="74"/>
      <c r="I648" s="70" t="s">
        <v>2863</v>
      </c>
      <c r="J648" s="70" t="s">
        <v>2648</v>
      </c>
      <c r="K648" s="75" t="s">
        <v>2649</v>
      </c>
    </row>
    <row r="649" customFormat="false" ht="15" hidden="true" customHeight="false" outlineLevel="0" collapsed="false">
      <c r="A649" s="8" t="n">
        <v>646</v>
      </c>
      <c r="B649" s="39" t="s">
        <v>1643</v>
      </c>
      <c r="C649" s="70" t="s">
        <v>2869</v>
      </c>
      <c r="D649" s="74"/>
      <c r="E649" s="70" t="s">
        <v>2865</v>
      </c>
      <c r="F649" s="70"/>
      <c r="G649" s="74"/>
      <c r="H649" s="74"/>
      <c r="I649" s="70" t="s">
        <v>2863</v>
      </c>
      <c r="J649" s="70" t="s">
        <v>2648</v>
      </c>
      <c r="K649" s="75" t="s">
        <v>2649</v>
      </c>
    </row>
    <row r="650" customFormat="false" ht="15" hidden="true" customHeight="false" outlineLevel="0" collapsed="false">
      <c r="A650" s="8" t="n">
        <v>647</v>
      </c>
      <c r="B650" s="39" t="s">
        <v>1643</v>
      </c>
      <c r="C650" s="70" t="s">
        <v>2870</v>
      </c>
      <c r="D650" s="74"/>
      <c r="E650" s="70" t="s">
        <v>2865</v>
      </c>
      <c r="F650" s="70"/>
      <c r="G650" s="74"/>
      <c r="H650" s="74"/>
      <c r="I650" s="70" t="s">
        <v>2863</v>
      </c>
      <c r="J650" s="70" t="s">
        <v>2648</v>
      </c>
      <c r="K650" s="75" t="s">
        <v>2649</v>
      </c>
    </row>
    <row r="651" customFormat="false" ht="15" hidden="true" customHeight="false" outlineLevel="0" collapsed="false">
      <c r="A651" s="8" t="n">
        <v>648</v>
      </c>
      <c r="B651" s="39" t="s">
        <v>1643</v>
      </c>
      <c r="C651" s="70" t="s">
        <v>2871</v>
      </c>
      <c r="D651" s="74"/>
      <c r="E651" s="70" t="s">
        <v>2865</v>
      </c>
      <c r="F651" s="70"/>
      <c r="G651" s="74"/>
      <c r="H651" s="74"/>
      <c r="I651" s="70" t="s">
        <v>2863</v>
      </c>
      <c r="J651" s="70" t="s">
        <v>2648</v>
      </c>
      <c r="K651" s="75" t="s">
        <v>2649</v>
      </c>
    </row>
    <row r="652" customFormat="false" ht="15" hidden="true" customHeight="false" outlineLevel="0" collapsed="false">
      <c r="A652" s="8" t="n">
        <v>649</v>
      </c>
      <c r="B652" s="39" t="s">
        <v>1643</v>
      </c>
      <c r="C652" s="70" t="s">
        <v>2872</v>
      </c>
      <c r="D652" s="74"/>
      <c r="E652" s="70" t="s">
        <v>2865</v>
      </c>
      <c r="F652" s="70"/>
      <c r="G652" s="74"/>
      <c r="H652" s="74"/>
      <c r="I652" s="70" t="s">
        <v>2863</v>
      </c>
      <c r="J652" s="70" t="s">
        <v>2648</v>
      </c>
      <c r="K652" s="75" t="s">
        <v>2649</v>
      </c>
    </row>
    <row r="653" customFormat="false" ht="24" hidden="true" customHeight="false" outlineLevel="0" collapsed="false">
      <c r="A653" s="8" t="n">
        <v>650</v>
      </c>
      <c r="B653" s="39" t="s">
        <v>1643</v>
      </c>
      <c r="C653" s="70" t="s">
        <v>2873</v>
      </c>
      <c r="D653" s="74"/>
      <c r="E653" s="70" t="s">
        <v>2874</v>
      </c>
      <c r="F653" s="70"/>
      <c r="G653" s="74"/>
      <c r="H653" s="74"/>
      <c r="I653" s="70" t="s">
        <v>2863</v>
      </c>
      <c r="J653" s="70" t="s">
        <v>2648</v>
      </c>
      <c r="K653" s="75" t="s">
        <v>2649</v>
      </c>
    </row>
    <row r="654" customFormat="false" ht="15" hidden="true" customHeight="false" outlineLevel="0" collapsed="false">
      <c r="A654" s="8" t="n">
        <v>651</v>
      </c>
      <c r="B654" s="39" t="s">
        <v>1643</v>
      </c>
      <c r="C654" s="70" t="s">
        <v>2875</v>
      </c>
      <c r="D654" s="74"/>
      <c r="E654" s="70" t="s">
        <v>2876</v>
      </c>
      <c r="F654" s="70"/>
      <c r="G654" s="74"/>
      <c r="H654" s="74"/>
      <c r="I654" s="70" t="s">
        <v>2863</v>
      </c>
      <c r="J654" s="70" t="s">
        <v>2648</v>
      </c>
      <c r="K654" s="75" t="s">
        <v>2649</v>
      </c>
    </row>
    <row r="655" customFormat="false" ht="15" hidden="true" customHeight="false" outlineLevel="0" collapsed="false">
      <c r="A655" s="8" t="n">
        <v>652</v>
      </c>
      <c r="B655" s="39" t="s">
        <v>1643</v>
      </c>
      <c r="C655" s="70" t="s">
        <v>2877</v>
      </c>
      <c r="D655" s="74"/>
      <c r="E655" s="70" t="s">
        <v>2876</v>
      </c>
      <c r="F655" s="70"/>
      <c r="G655" s="74"/>
      <c r="H655" s="74"/>
      <c r="I655" s="70" t="s">
        <v>2863</v>
      </c>
      <c r="J655" s="70" t="s">
        <v>2648</v>
      </c>
      <c r="K655" s="75" t="s">
        <v>2649</v>
      </c>
    </row>
    <row r="656" customFormat="false" ht="24" hidden="true" customHeight="false" outlineLevel="0" collapsed="false">
      <c r="A656" s="8" t="n">
        <v>653</v>
      </c>
      <c r="B656" s="39" t="s">
        <v>1643</v>
      </c>
      <c r="C656" s="70" t="s">
        <v>2878</v>
      </c>
      <c r="D656" s="74"/>
      <c r="E656" s="70" t="s">
        <v>2879</v>
      </c>
      <c r="F656" s="70"/>
      <c r="G656" s="74"/>
      <c r="H656" s="74"/>
      <c r="I656" s="70" t="s">
        <v>2863</v>
      </c>
      <c r="J656" s="70" t="s">
        <v>2648</v>
      </c>
      <c r="K656" s="75" t="s">
        <v>2649</v>
      </c>
    </row>
    <row r="657" customFormat="false" ht="15" hidden="true" customHeight="false" outlineLevel="0" collapsed="false">
      <c r="A657" s="8" t="n">
        <v>654</v>
      </c>
      <c r="B657" s="39" t="s">
        <v>1643</v>
      </c>
      <c r="C657" s="76" t="s">
        <v>2880</v>
      </c>
      <c r="D657" s="74"/>
      <c r="E657" s="70" t="s">
        <v>2836</v>
      </c>
      <c r="F657" s="70"/>
      <c r="G657" s="74"/>
      <c r="H657" s="74"/>
      <c r="I657" s="70" t="s">
        <v>2863</v>
      </c>
      <c r="J657" s="70" t="s">
        <v>2648</v>
      </c>
      <c r="K657" s="75" t="s">
        <v>2649</v>
      </c>
    </row>
    <row r="658" customFormat="false" ht="15" hidden="true" customHeight="false" outlineLevel="0" collapsed="false">
      <c r="A658" s="8" t="n">
        <v>655</v>
      </c>
      <c r="B658" s="39" t="s">
        <v>1643</v>
      </c>
      <c r="C658" s="70" t="s">
        <v>2881</v>
      </c>
      <c r="D658" s="74"/>
      <c r="E658" s="70" t="s">
        <v>2882</v>
      </c>
      <c r="F658" s="70"/>
      <c r="G658" s="74"/>
      <c r="H658" s="74"/>
      <c r="I658" s="70" t="s">
        <v>2863</v>
      </c>
      <c r="J658" s="70" t="s">
        <v>2648</v>
      </c>
      <c r="K658" s="75" t="s">
        <v>2649</v>
      </c>
    </row>
    <row r="659" customFormat="false" ht="15" hidden="true" customHeight="false" outlineLevel="0" collapsed="false">
      <c r="A659" s="8" t="n">
        <v>656</v>
      </c>
      <c r="B659" s="39" t="s">
        <v>1643</v>
      </c>
      <c r="C659" s="70" t="s">
        <v>2883</v>
      </c>
      <c r="D659" s="74"/>
      <c r="E659" s="70" t="s">
        <v>2882</v>
      </c>
      <c r="F659" s="70"/>
      <c r="G659" s="74"/>
      <c r="H659" s="74"/>
      <c r="I659" s="70" t="s">
        <v>2863</v>
      </c>
      <c r="J659" s="70" t="s">
        <v>2648</v>
      </c>
      <c r="K659" s="75" t="s">
        <v>2649</v>
      </c>
    </row>
    <row r="660" customFormat="false" ht="15" hidden="true" customHeight="false" outlineLevel="0" collapsed="false">
      <c r="A660" s="8" t="n">
        <v>657</v>
      </c>
      <c r="B660" s="39" t="s">
        <v>1643</v>
      </c>
      <c r="C660" s="70" t="s">
        <v>2884</v>
      </c>
      <c r="D660" s="74"/>
      <c r="E660" s="70" t="s">
        <v>2885</v>
      </c>
      <c r="F660" s="70"/>
      <c r="G660" s="74"/>
      <c r="H660" s="74"/>
      <c r="I660" s="70" t="s">
        <v>2863</v>
      </c>
      <c r="J660" s="70" t="s">
        <v>2648</v>
      </c>
      <c r="K660" s="75" t="s">
        <v>2649</v>
      </c>
    </row>
    <row r="661" customFormat="false" ht="15" hidden="true" customHeight="false" outlineLevel="0" collapsed="false">
      <c r="A661" s="8" t="n">
        <v>658</v>
      </c>
      <c r="B661" s="39" t="s">
        <v>1643</v>
      </c>
      <c r="C661" s="70" t="s">
        <v>2886</v>
      </c>
      <c r="D661" s="74"/>
      <c r="E661" s="70" t="s">
        <v>2887</v>
      </c>
      <c r="F661" s="70"/>
      <c r="G661" s="74"/>
      <c r="H661" s="74"/>
      <c r="I661" s="70" t="s">
        <v>2863</v>
      </c>
      <c r="J661" s="70" t="s">
        <v>2648</v>
      </c>
      <c r="K661" s="75" t="s">
        <v>2649</v>
      </c>
    </row>
    <row r="662" customFormat="false" ht="15" hidden="true" customHeight="false" outlineLevel="0" collapsed="false">
      <c r="A662" s="8" t="n">
        <v>659</v>
      </c>
      <c r="B662" s="39" t="s">
        <v>1643</v>
      </c>
      <c r="C662" s="70" t="s">
        <v>2888</v>
      </c>
      <c r="D662" s="74"/>
      <c r="E662" s="70" t="s">
        <v>2882</v>
      </c>
      <c r="F662" s="70"/>
      <c r="G662" s="74"/>
      <c r="H662" s="74"/>
      <c r="I662" s="70" t="s">
        <v>2863</v>
      </c>
      <c r="J662" s="70" t="s">
        <v>2648</v>
      </c>
      <c r="K662" s="75" t="s">
        <v>2649</v>
      </c>
    </row>
    <row r="663" customFormat="false" ht="15" hidden="true" customHeight="false" outlineLevel="0" collapsed="false">
      <c r="A663" s="8" t="n">
        <v>660</v>
      </c>
      <c r="B663" s="39" t="s">
        <v>1643</v>
      </c>
      <c r="C663" s="70" t="s">
        <v>2889</v>
      </c>
      <c r="D663" s="74"/>
      <c r="E663" s="70" t="s">
        <v>2882</v>
      </c>
      <c r="F663" s="70"/>
      <c r="G663" s="74"/>
      <c r="H663" s="74"/>
      <c r="I663" s="70" t="s">
        <v>2863</v>
      </c>
      <c r="J663" s="70" t="s">
        <v>2648</v>
      </c>
      <c r="K663" s="75" t="s">
        <v>2649</v>
      </c>
    </row>
    <row r="664" customFormat="false" ht="15" hidden="true" customHeight="false" outlineLevel="0" collapsed="false">
      <c r="A664" s="8" t="n">
        <v>661</v>
      </c>
      <c r="B664" s="39" t="s">
        <v>1643</v>
      </c>
      <c r="C664" s="70" t="s">
        <v>2890</v>
      </c>
      <c r="D664" s="74"/>
      <c r="E664" s="70" t="s">
        <v>2882</v>
      </c>
      <c r="F664" s="70"/>
      <c r="G664" s="74"/>
      <c r="H664" s="74"/>
      <c r="I664" s="70" t="s">
        <v>2863</v>
      </c>
      <c r="J664" s="70" t="s">
        <v>2648</v>
      </c>
      <c r="K664" s="75" t="s">
        <v>2649</v>
      </c>
    </row>
    <row r="665" customFormat="false" ht="15" hidden="true" customHeight="false" outlineLevel="0" collapsed="false">
      <c r="A665" s="8" t="n">
        <v>662</v>
      </c>
      <c r="B665" s="39" t="s">
        <v>1643</v>
      </c>
      <c r="C665" s="70" t="s">
        <v>2891</v>
      </c>
      <c r="D665" s="74"/>
      <c r="E665" s="70" t="s">
        <v>2865</v>
      </c>
      <c r="F665" s="70"/>
      <c r="G665" s="74"/>
      <c r="H665" s="74"/>
      <c r="I665" s="70" t="s">
        <v>2863</v>
      </c>
      <c r="J665" s="70" t="s">
        <v>2648</v>
      </c>
      <c r="K665" s="75" t="s">
        <v>2649</v>
      </c>
    </row>
    <row r="666" customFormat="false" ht="24" hidden="true" customHeight="false" outlineLevel="0" collapsed="false">
      <c r="A666" s="8" t="n">
        <v>663</v>
      </c>
      <c r="B666" s="39" t="s">
        <v>1643</v>
      </c>
      <c r="C666" s="70" t="s">
        <v>2892</v>
      </c>
      <c r="D666" s="74"/>
      <c r="E666" s="70" t="s">
        <v>2893</v>
      </c>
      <c r="F666" s="70"/>
      <c r="G666" s="74"/>
      <c r="H666" s="74"/>
      <c r="I666" s="70" t="s">
        <v>2863</v>
      </c>
      <c r="J666" s="70" t="s">
        <v>2648</v>
      </c>
      <c r="K666" s="75" t="s">
        <v>2649</v>
      </c>
    </row>
    <row r="667" customFormat="false" ht="15" hidden="true" customHeight="false" outlineLevel="0" collapsed="false">
      <c r="A667" s="8" t="n">
        <v>664</v>
      </c>
      <c r="B667" s="39" t="s">
        <v>1643</v>
      </c>
      <c r="C667" s="70" t="s">
        <v>2894</v>
      </c>
      <c r="D667" s="74"/>
      <c r="E667" s="70" t="s">
        <v>2865</v>
      </c>
      <c r="F667" s="70"/>
      <c r="G667" s="74"/>
      <c r="H667" s="74"/>
      <c r="I667" s="70" t="s">
        <v>2863</v>
      </c>
      <c r="J667" s="70" t="s">
        <v>2648</v>
      </c>
      <c r="K667" s="75" t="s">
        <v>2649</v>
      </c>
    </row>
    <row r="668" customFormat="false" ht="24" hidden="true" customHeight="false" outlineLevel="0" collapsed="false">
      <c r="A668" s="8" t="n">
        <v>665</v>
      </c>
      <c r="B668" s="39" t="s">
        <v>1643</v>
      </c>
      <c r="C668" s="70" t="s">
        <v>2895</v>
      </c>
      <c r="D668" s="74"/>
      <c r="E668" s="70" t="s">
        <v>2896</v>
      </c>
      <c r="F668" s="70"/>
      <c r="G668" s="74"/>
      <c r="H668" s="74"/>
      <c r="I668" s="70" t="s">
        <v>2863</v>
      </c>
      <c r="J668" s="70" t="s">
        <v>2648</v>
      </c>
      <c r="K668" s="75" t="s">
        <v>2649</v>
      </c>
    </row>
    <row r="669" customFormat="false" ht="24" hidden="true" customHeight="false" outlineLevel="0" collapsed="false">
      <c r="A669" s="8" t="n">
        <v>666</v>
      </c>
      <c r="B669" s="39" t="s">
        <v>1643</v>
      </c>
      <c r="C669" s="70" t="s">
        <v>2897</v>
      </c>
      <c r="D669" s="74"/>
      <c r="E669" s="70" t="s">
        <v>2898</v>
      </c>
      <c r="F669" s="70"/>
      <c r="G669" s="74"/>
      <c r="H669" s="74"/>
      <c r="I669" s="70" t="s">
        <v>2863</v>
      </c>
      <c r="J669" s="70" t="s">
        <v>2648</v>
      </c>
      <c r="K669" s="75" t="s">
        <v>2649</v>
      </c>
    </row>
    <row r="670" customFormat="false" ht="15" hidden="true" customHeight="false" outlineLevel="0" collapsed="false">
      <c r="A670" s="8" t="n">
        <v>667</v>
      </c>
      <c r="B670" s="39" t="s">
        <v>1643</v>
      </c>
      <c r="C670" s="70" t="s">
        <v>2899</v>
      </c>
      <c r="D670" s="74"/>
      <c r="E670" s="70" t="s">
        <v>2900</v>
      </c>
      <c r="F670" s="70"/>
      <c r="G670" s="74"/>
      <c r="H670" s="74"/>
      <c r="I670" s="70" t="s">
        <v>2863</v>
      </c>
      <c r="J670" s="70" t="s">
        <v>2648</v>
      </c>
      <c r="K670" s="75" t="s">
        <v>2649</v>
      </c>
    </row>
    <row r="671" customFormat="false" ht="15" hidden="true" customHeight="false" outlineLevel="0" collapsed="false">
      <c r="A671" s="8" t="n">
        <v>668</v>
      </c>
      <c r="B671" s="39" t="s">
        <v>1643</v>
      </c>
      <c r="C671" s="70" t="s">
        <v>2901</v>
      </c>
      <c r="D671" s="74"/>
      <c r="E671" s="70" t="s">
        <v>2865</v>
      </c>
      <c r="F671" s="70"/>
      <c r="G671" s="74"/>
      <c r="H671" s="74"/>
      <c r="I671" s="70" t="s">
        <v>2863</v>
      </c>
      <c r="J671" s="70" t="s">
        <v>2648</v>
      </c>
      <c r="K671" s="75" t="s">
        <v>2649</v>
      </c>
    </row>
    <row r="672" customFormat="false" ht="15" hidden="true" customHeight="false" outlineLevel="0" collapsed="false">
      <c r="A672" s="8" t="n">
        <v>669</v>
      </c>
      <c r="B672" s="39" t="s">
        <v>1643</v>
      </c>
      <c r="C672" s="70" t="s">
        <v>2902</v>
      </c>
      <c r="D672" s="74"/>
      <c r="E672" s="70" t="s">
        <v>2903</v>
      </c>
      <c r="F672" s="70"/>
      <c r="G672" s="74"/>
      <c r="H672" s="74"/>
      <c r="I672" s="70" t="s">
        <v>2863</v>
      </c>
      <c r="J672" s="74" t="s">
        <v>2648</v>
      </c>
      <c r="K672" s="75" t="s">
        <v>2649</v>
      </c>
    </row>
    <row r="673" customFormat="false" ht="15" hidden="true" customHeight="false" outlineLevel="0" collapsed="false">
      <c r="A673" s="8" t="n">
        <v>670</v>
      </c>
      <c r="B673" s="39" t="s">
        <v>1643</v>
      </c>
      <c r="C673" s="70" t="s">
        <v>2904</v>
      </c>
      <c r="D673" s="74"/>
      <c r="E673" s="70" t="s">
        <v>2905</v>
      </c>
      <c r="F673" s="70"/>
      <c r="G673" s="74"/>
      <c r="H673" s="74"/>
      <c r="I673" s="70" t="s">
        <v>2863</v>
      </c>
      <c r="J673" s="74" t="s">
        <v>2648</v>
      </c>
      <c r="K673" s="75" t="s">
        <v>2649</v>
      </c>
    </row>
    <row r="674" customFormat="false" ht="15" hidden="true" customHeight="false" outlineLevel="0" collapsed="false">
      <c r="A674" s="8" t="n">
        <v>671</v>
      </c>
      <c r="B674" s="39" t="s">
        <v>1643</v>
      </c>
      <c r="C674" s="70" t="s">
        <v>2906</v>
      </c>
      <c r="D674" s="74"/>
      <c r="E674" s="70" t="s">
        <v>2907</v>
      </c>
      <c r="F674" s="70"/>
      <c r="G674" s="74"/>
      <c r="H674" s="74"/>
      <c r="I674" s="70" t="s">
        <v>2863</v>
      </c>
      <c r="J674" s="74" t="s">
        <v>2648</v>
      </c>
      <c r="K674" s="75" t="s">
        <v>2649</v>
      </c>
    </row>
    <row r="675" customFormat="false" ht="15" hidden="true" customHeight="false" outlineLevel="0" collapsed="false">
      <c r="A675" s="8" t="n">
        <v>672</v>
      </c>
      <c r="B675" s="39" t="s">
        <v>1643</v>
      </c>
      <c r="C675" s="70" t="s">
        <v>2908</v>
      </c>
      <c r="D675" s="74"/>
      <c r="E675" s="70" t="s">
        <v>2909</v>
      </c>
      <c r="F675" s="70"/>
      <c r="G675" s="74"/>
      <c r="H675" s="74"/>
      <c r="I675" s="70" t="s">
        <v>2863</v>
      </c>
      <c r="J675" s="74" t="s">
        <v>2648</v>
      </c>
      <c r="K675" s="75" t="s">
        <v>2649</v>
      </c>
    </row>
    <row r="676" customFormat="false" ht="15" hidden="true" customHeight="false" outlineLevel="0" collapsed="false">
      <c r="A676" s="8" t="n">
        <v>673</v>
      </c>
      <c r="B676" s="39" t="s">
        <v>1643</v>
      </c>
      <c r="C676" s="70" t="s">
        <v>2910</v>
      </c>
      <c r="D676" s="74"/>
      <c r="E676" s="70" t="s">
        <v>2911</v>
      </c>
      <c r="F676" s="70"/>
      <c r="G676" s="74"/>
      <c r="H676" s="74"/>
      <c r="I676" s="70" t="s">
        <v>2863</v>
      </c>
      <c r="J676" s="74" t="s">
        <v>2648</v>
      </c>
      <c r="K676" s="75" t="s">
        <v>2649</v>
      </c>
    </row>
    <row r="677" customFormat="false" ht="24" hidden="true" customHeight="false" outlineLevel="0" collapsed="false">
      <c r="A677" s="8" t="n">
        <v>674</v>
      </c>
      <c r="B677" s="39" t="s">
        <v>1643</v>
      </c>
      <c r="C677" s="70" t="s">
        <v>2912</v>
      </c>
      <c r="D677" s="74"/>
      <c r="E677" s="70" t="s">
        <v>2913</v>
      </c>
      <c r="F677" s="70"/>
      <c r="G677" s="74"/>
      <c r="H677" s="74"/>
      <c r="I677" s="70" t="s">
        <v>2863</v>
      </c>
      <c r="J677" s="74" t="s">
        <v>2648</v>
      </c>
      <c r="K677" s="75" t="s">
        <v>2649</v>
      </c>
    </row>
    <row r="678" customFormat="false" ht="15" hidden="true" customHeight="false" outlineLevel="0" collapsed="false">
      <c r="A678" s="8" t="n">
        <v>675</v>
      </c>
      <c r="B678" s="39" t="s">
        <v>1643</v>
      </c>
      <c r="C678" s="70" t="s">
        <v>2914</v>
      </c>
      <c r="D678" s="74"/>
      <c r="E678" s="70" t="s">
        <v>2915</v>
      </c>
      <c r="F678" s="70"/>
      <c r="G678" s="74"/>
      <c r="H678" s="74"/>
      <c r="I678" s="70" t="s">
        <v>2863</v>
      </c>
      <c r="J678" s="74" t="s">
        <v>2648</v>
      </c>
      <c r="K678" s="75" t="s">
        <v>2649</v>
      </c>
    </row>
    <row r="679" customFormat="false" ht="15" hidden="true" customHeight="false" outlineLevel="0" collapsed="false">
      <c r="A679" s="8" t="n">
        <v>676</v>
      </c>
      <c r="B679" s="39" t="s">
        <v>1643</v>
      </c>
      <c r="C679" s="70" t="s">
        <v>2916</v>
      </c>
      <c r="D679" s="74"/>
      <c r="E679" s="70" t="s">
        <v>2865</v>
      </c>
      <c r="F679" s="70"/>
      <c r="G679" s="74"/>
      <c r="H679" s="74"/>
      <c r="I679" s="70" t="s">
        <v>2863</v>
      </c>
      <c r="J679" s="74" t="s">
        <v>2648</v>
      </c>
      <c r="K679" s="75" t="s">
        <v>2649</v>
      </c>
    </row>
    <row r="680" customFormat="false" ht="15" hidden="true" customHeight="false" outlineLevel="0" collapsed="false">
      <c r="A680" s="8" t="n">
        <v>677</v>
      </c>
      <c r="B680" s="39" t="s">
        <v>1643</v>
      </c>
      <c r="C680" s="70" t="s">
        <v>2917</v>
      </c>
      <c r="D680" s="74"/>
      <c r="E680" s="70" t="s">
        <v>2865</v>
      </c>
      <c r="F680" s="70"/>
      <c r="G680" s="74"/>
      <c r="H680" s="74"/>
      <c r="I680" s="70" t="s">
        <v>2863</v>
      </c>
      <c r="J680" s="74" t="s">
        <v>2648</v>
      </c>
      <c r="K680" s="75" t="s">
        <v>2649</v>
      </c>
    </row>
    <row r="681" customFormat="false" ht="15" hidden="true" customHeight="false" outlineLevel="0" collapsed="false">
      <c r="A681" s="8" t="n">
        <v>678</v>
      </c>
      <c r="B681" s="39" t="s">
        <v>1643</v>
      </c>
      <c r="C681" s="70" t="s">
        <v>2918</v>
      </c>
      <c r="D681" s="74"/>
      <c r="E681" s="70" t="s">
        <v>2808</v>
      </c>
      <c r="F681" s="70"/>
      <c r="G681" s="74"/>
      <c r="H681" s="74"/>
      <c r="I681" s="70" t="s">
        <v>2863</v>
      </c>
      <c r="J681" s="74" t="s">
        <v>2648</v>
      </c>
      <c r="K681" s="75" t="s">
        <v>2649</v>
      </c>
    </row>
    <row r="682" customFormat="false" ht="15" hidden="true" customHeight="false" outlineLevel="0" collapsed="false">
      <c r="A682" s="8" t="n">
        <v>679</v>
      </c>
      <c r="B682" s="39" t="s">
        <v>1643</v>
      </c>
      <c r="C682" s="70" t="s">
        <v>2919</v>
      </c>
      <c r="D682" s="74"/>
      <c r="E682" s="70" t="s">
        <v>2865</v>
      </c>
      <c r="F682" s="70"/>
      <c r="G682" s="74"/>
      <c r="H682" s="74"/>
      <c r="I682" s="70" t="s">
        <v>2863</v>
      </c>
      <c r="J682" s="74" t="s">
        <v>2648</v>
      </c>
      <c r="K682" s="75" t="s">
        <v>2649</v>
      </c>
    </row>
    <row r="683" customFormat="false" ht="15" hidden="true" customHeight="false" outlineLevel="0" collapsed="false">
      <c r="A683" s="8" t="n">
        <v>680</v>
      </c>
      <c r="B683" s="39" t="s">
        <v>1643</v>
      </c>
      <c r="C683" s="70" t="s">
        <v>2920</v>
      </c>
      <c r="D683" s="74"/>
      <c r="E683" s="70" t="s">
        <v>2865</v>
      </c>
      <c r="F683" s="70"/>
      <c r="G683" s="74"/>
      <c r="H683" s="74"/>
      <c r="I683" s="70" t="s">
        <v>2863</v>
      </c>
      <c r="J683" s="74" t="s">
        <v>2648</v>
      </c>
      <c r="K683" s="75" t="s">
        <v>2649</v>
      </c>
    </row>
    <row r="684" customFormat="false" ht="15" hidden="true" customHeight="false" outlineLevel="0" collapsed="false">
      <c r="A684" s="8" t="n">
        <v>681</v>
      </c>
      <c r="B684" s="39" t="s">
        <v>1643</v>
      </c>
      <c r="C684" s="70" t="s">
        <v>2921</v>
      </c>
      <c r="D684" s="74"/>
      <c r="E684" s="70" t="s">
        <v>2922</v>
      </c>
      <c r="F684" s="70"/>
      <c r="G684" s="74"/>
      <c r="H684" s="74"/>
      <c r="I684" s="70" t="s">
        <v>2863</v>
      </c>
      <c r="J684" s="74" t="s">
        <v>2648</v>
      </c>
      <c r="K684" s="75" t="s">
        <v>2649</v>
      </c>
    </row>
    <row r="685" customFormat="false" ht="15" hidden="true" customHeight="false" outlineLevel="0" collapsed="false">
      <c r="A685" s="8" t="n">
        <v>682</v>
      </c>
      <c r="B685" s="39" t="s">
        <v>1643</v>
      </c>
      <c r="C685" s="70" t="s">
        <v>2923</v>
      </c>
      <c r="D685" s="74"/>
      <c r="E685" s="70" t="s">
        <v>2865</v>
      </c>
      <c r="F685" s="70"/>
      <c r="G685" s="74"/>
      <c r="H685" s="74"/>
      <c r="I685" s="70" t="s">
        <v>2863</v>
      </c>
      <c r="J685" s="74" t="s">
        <v>2648</v>
      </c>
      <c r="K685" s="75" t="s">
        <v>2649</v>
      </c>
    </row>
    <row r="686" customFormat="false" ht="15" hidden="true" customHeight="false" outlineLevel="0" collapsed="false">
      <c r="A686" s="8" t="n">
        <v>683</v>
      </c>
      <c r="B686" s="39" t="s">
        <v>1643</v>
      </c>
      <c r="C686" s="70" t="s">
        <v>2924</v>
      </c>
      <c r="D686" s="74"/>
      <c r="E686" s="70" t="s">
        <v>2865</v>
      </c>
      <c r="F686" s="70"/>
      <c r="G686" s="74"/>
      <c r="H686" s="74"/>
      <c r="I686" s="70" t="s">
        <v>2863</v>
      </c>
      <c r="J686" s="74" t="s">
        <v>2648</v>
      </c>
      <c r="K686" s="75" t="s">
        <v>2649</v>
      </c>
    </row>
    <row r="687" customFormat="false" ht="27" hidden="false" customHeight="false" outlineLevel="0" collapsed="false">
      <c r="B687" s="77" t="s">
        <v>231</v>
      </c>
      <c r="C687" s="3" t="s">
        <v>2925</v>
      </c>
      <c r="D687" s="1" t="s">
        <v>2926</v>
      </c>
      <c r="E687" s="77" t="s">
        <v>2927</v>
      </c>
      <c r="F687" s="77" t="s">
        <v>2928</v>
      </c>
      <c r="G687" s="1" t="s">
        <v>2929</v>
      </c>
      <c r="H687" s="77" t="s">
        <v>2930</v>
      </c>
      <c r="I687" s="23" t="s">
        <v>20</v>
      </c>
      <c r="J687" s="77" t="s">
        <v>107</v>
      </c>
    </row>
    <row r="688" customFormat="false" ht="13.5" hidden="false" customHeight="false" outlineLevel="0" collapsed="false">
      <c r="B688" s="77" t="s">
        <v>231</v>
      </c>
      <c r="C688" s="3" t="s">
        <v>2931</v>
      </c>
      <c r="D688" s="1" t="s">
        <v>2932</v>
      </c>
      <c r="E688" s="77" t="s">
        <v>2933</v>
      </c>
      <c r="F688" s="77" t="s">
        <v>2928</v>
      </c>
      <c r="G688" s="1" t="s">
        <v>2934</v>
      </c>
      <c r="H688" s="77" t="s">
        <v>2930</v>
      </c>
      <c r="I688" s="23" t="s">
        <v>20</v>
      </c>
      <c r="J688" s="77" t="s">
        <v>107</v>
      </c>
    </row>
    <row r="689" customFormat="false" ht="27" hidden="false" customHeight="false" outlineLevel="0" collapsed="false">
      <c r="B689" s="77" t="s">
        <v>231</v>
      </c>
      <c r="C689" s="3" t="s">
        <v>2935</v>
      </c>
      <c r="D689" s="1" t="s">
        <v>2936</v>
      </c>
      <c r="E689" s="77" t="s">
        <v>2937</v>
      </c>
      <c r="F689" s="77" t="s">
        <v>2928</v>
      </c>
      <c r="G689" s="1" t="s">
        <v>2938</v>
      </c>
      <c r="H689" s="77" t="s">
        <v>2930</v>
      </c>
      <c r="I689" s="23" t="s">
        <v>20</v>
      </c>
      <c r="J689" s="77" t="s">
        <v>107</v>
      </c>
    </row>
    <row r="690" customFormat="false" ht="13.5" hidden="false" customHeight="false" outlineLevel="0" collapsed="false">
      <c r="B690" s="77" t="s">
        <v>231</v>
      </c>
      <c r="C690" s="3" t="s">
        <v>2939</v>
      </c>
      <c r="D690" s="1" t="s">
        <v>2940</v>
      </c>
      <c r="E690" s="77" t="s">
        <v>2941</v>
      </c>
      <c r="F690" s="77" t="s">
        <v>373</v>
      </c>
      <c r="I690" s="77" t="s">
        <v>2942</v>
      </c>
      <c r="J690" s="77" t="s">
        <v>151</v>
      </c>
    </row>
  </sheetData>
  <autoFilter ref="A3:K690">
    <filterColumn colId="1">
      <filters>
        <filter val="河北区"/>
      </filters>
    </filterColumn>
  </autoFilter>
  <mergeCells count="2">
    <mergeCell ref="A1:J1"/>
    <mergeCell ref="A2:J2"/>
  </mergeCells>
  <conditionalFormatting sqref="C587:G587 I587">
    <cfRule type="expression" priority="2" aboveAverage="0" equalAverage="0" bottom="0" percent="0" rank="0" text="" dxfId="3">
      <formula>AND(COUNTIF($C$587:$G$587,C587)+COUNTIF($I$587,C587)&gt;1,NOT(ISBLANK(C587)))</formula>
    </cfRule>
    <cfRule type="expression" priority="3" aboveAverage="0" equalAverage="0" bottom="0" percent="0" rank="0" text="" dxfId="4">
      <formula>AND(COUNTIF($C$587:$G$587,C587)+COUNTIF($I$587,C587)&gt;1,NOT(ISBLANK(C587)))</formula>
    </cfRule>
  </conditionalFormatting>
  <dataValidations count="4">
    <dataValidation allowBlank="true" error="填写企业标准统一社会信用代码，由18位阿拉伯数字或大写英文字母表示。" errorStyle="stop" operator="equal" showDropDown="false" showErrorMessage="true" showInputMessage="false" sqref="E56 D61:D64 D66 D269 D272 D276:D278 D280:D290" type="textLength">
      <formula1>18</formula1>
      <formula2>0</formula2>
    </dataValidation>
    <dataValidation allowBlank="true" error="填写全国统一的排污许可证编号，由22位阿拉伯数字或英文字母组成。" errorStyle="stop" operator="equal" showDropDown="false" showErrorMessage="true" showInputMessage="false" sqref="G56 G269 G276:G278 G280:G290" type="textLength">
      <formula1>22</formula1>
      <formula2>0</formula2>
    </dataValidation>
    <dataValidation allowBlank="true" errorStyle="stop" operator="between" showDropDown="false" showErrorMessage="true" showInputMessage="false" sqref="F287 F289" type="list">
      <formula1>行业类型</formula1>
      <formula2>0</formula2>
    </dataValidation>
    <dataValidation allowBlank="true" errorStyle="stop" operator="between" showDropDown="false" showErrorMessage="true" showInputMessage="false" sqref="F281:F282" type="list">
      <formula1>INDIRECT($N28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J26" activeCellId="0" sqref="J26"/>
    </sheetView>
  </sheetViews>
  <sheetFormatPr defaultColWidth="8.9921875" defaultRowHeight="13.5" zeroHeight="false" outlineLevelRow="0" outlineLevelCol="0"/>
  <cols>
    <col collapsed="false" customWidth="true" hidden="false" outlineLevel="0" max="3" min="3" style="0" width="61.12"/>
    <col collapsed="false" customWidth="true" hidden="false" outlineLevel="0" max="4" min="4" style="0" width="34.99"/>
    <col collapsed="false" customWidth="true" hidden="false" outlineLevel="0" max="5" min="5" style="0" width="39.37"/>
    <col collapsed="false" customWidth="true" hidden="false" outlineLevel="0" max="7" min="7" style="0" width="32.86"/>
    <col collapsed="false" customWidth="true" hidden="false" outlineLevel="0" max="8" min="8" style="0" width="24.62"/>
  </cols>
  <sheetData>
    <row r="1" customFormat="false" ht="13.5" hidden="false" customHeight="true" outlineLevel="0" collapsed="false">
      <c r="A1" s="78" t="s">
        <v>2943</v>
      </c>
      <c r="B1" s="78"/>
      <c r="C1" s="78"/>
      <c r="D1" s="78"/>
      <c r="E1" s="78"/>
      <c r="F1" s="78"/>
      <c r="G1" s="78"/>
      <c r="H1" s="78"/>
    </row>
    <row r="2" customFormat="false" ht="28.5" hidden="false" customHeight="false" outlineLevel="0" collapsed="false">
      <c r="A2" s="5" t="s">
        <v>2</v>
      </c>
      <c r="B2" s="5" t="s">
        <v>3</v>
      </c>
      <c r="C2" s="5" t="s">
        <v>4</v>
      </c>
      <c r="D2" s="5" t="s">
        <v>5</v>
      </c>
      <c r="E2" s="5" t="s">
        <v>6</v>
      </c>
      <c r="F2" s="5" t="s">
        <v>7</v>
      </c>
      <c r="G2" s="5" t="s">
        <v>10</v>
      </c>
      <c r="H2" s="5" t="s">
        <v>11</v>
      </c>
    </row>
    <row r="3" customFormat="false" ht="27" hidden="false" customHeight="false" outlineLevel="0" collapsed="false">
      <c r="A3" s="8" t="n">
        <v>1</v>
      </c>
      <c r="B3" s="12" t="s">
        <v>231</v>
      </c>
      <c r="C3" s="9" t="s">
        <v>232</v>
      </c>
      <c r="D3" s="10" t="s">
        <v>233</v>
      </c>
      <c r="E3" s="9" t="s">
        <v>234</v>
      </c>
      <c r="F3" s="9" t="s">
        <v>17</v>
      </c>
      <c r="G3" s="12" t="s">
        <v>20</v>
      </c>
      <c r="H3" s="12" t="s">
        <v>21</v>
      </c>
    </row>
    <row r="4" customFormat="false" ht="27" hidden="false" customHeight="false" outlineLevel="0" collapsed="false">
      <c r="A4" s="8" t="n">
        <v>2</v>
      </c>
      <c r="B4" s="12" t="s">
        <v>231</v>
      </c>
      <c r="C4" s="9" t="s">
        <v>236</v>
      </c>
      <c r="D4" s="10" t="s">
        <v>237</v>
      </c>
      <c r="E4" s="9" t="s">
        <v>238</v>
      </c>
      <c r="F4" s="9" t="s">
        <v>17</v>
      </c>
      <c r="G4" s="12" t="s">
        <v>20</v>
      </c>
      <c r="H4" s="12" t="s">
        <v>21</v>
      </c>
    </row>
    <row r="5" customFormat="false" ht="27" hidden="false" customHeight="false" outlineLevel="0" collapsed="false">
      <c r="A5" s="8" t="n">
        <v>3</v>
      </c>
      <c r="B5" s="12" t="s">
        <v>231</v>
      </c>
      <c r="C5" s="9" t="s">
        <v>240</v>
      </c>
      <c r="D5" s="10" t="s">
        <v>241</v>
      </c>
      <c r="E5" s="9" t="s">
        <v>242</v>
      </c>
      <c r="F5" s="9" t="s">
        <v>17</v>
      </c>
      <c r="G5" s="12" t="s">
        <v>20</v>
      </c>
      <c r="H5" s="12" t="s">
        <v>21</v>
      </c>
    </row>
    <row r="6" customFormat="false" ht="27" hidden="false" customHeight="false" outlineLevel="0" collapsed="false">
      <c r="A6" s="8" t="n">
        <v>4</v>
      </c>
      <c r="B6" s="20" t="s">
        <v>231</v>
      </c>
      <c r="C6" s="9" t="s">
        <v>244</v>
      </c>
      <c r="D6" s="10" t="s">
        <v>245</v>
      </c>
      <c r="E6" s="9" t="s">
        <v>246</v>
      </c>
      <c r="F6" s="9" t="s">
        <v>17</v>
      </c>
      <c r="G6" s="9" t="s">
        <v>20</v>
      </c>
      <c r="H6" s="9" t="s">
        <v>21</v>
      </c>
    </row>
    <row r="7" customFormat="false" ht="27" hidden="false" customHeight="false" outlineLevel="0" collapsed="false">
      <c r="A7" s="8" t="n">
        <v>5</v>
      </c>
      <c r="B7" s="77" t="s">
        <v>231</v>
      </c>
      <c r="C7" s="9" t="s">
        <v>2925</v>
      </c>
      <c r="D7" s="10" t="s">
        <v>2926</v>
      </c>
      <c r="E7" s="9" t="s">
        <v>2944</v>
      </c>
      <c r="F7" s="9" t="s">
        <v>2928</v>
      </c>
      <c r="G7" s="9" t="s">
        <v>20</v>
      </c>
      <c r="H7" s="9" t="s">
        <v>107</v>
      </c>
    </row>
    <row r="8" customFormat="false" ht="27" hidden="false" customHeight="false" outlineLevel="0" collapsed="false">
      <c r="A8" s="8" t="n">
        <v>6</v>
      </c>
      <c r="B8" s="77" t="s">
        <v>231</v>
      </c>
      <c r="C8" s="9" t="s">
        <v>2931</v>
      </c>
      <c r="D8" s="10" t="s">
        <v>2932</v>
      </c>
      <c r="E8" s="9" t="s">
        <v>2945</v>
      </c>
      <c r="F8" s="9" t="s">
        <v>2928</v>
      </c>
      <c r="G8" s="9" t="s">
        <v>20</v>
      </c>
      <c r="H8" s="9" t="s">
        <v>107</v>
      </c>
    </row>
    <row r="9" customFormat="false" ht="27" hidden="false" customHeight="false" outlineLevel="0" collapsed="false">
      <c r="A9" s="8" t="n">
        <v>7</v>
      </c>
      <c r="B9" s="77" t="s">
        <v>231</v>
      </c>
      <c r="C9" s="9" t="s">
        <v>2935</v>
      </c>
      <c r="D9" s="10" t="s">
        <v>2936</v>
      </c>
      <c r="E9" s="9" t="s">
        <v>2946</v>
      </c>
      <c r="F9" s="9" t="s">
        <v>2928</v>
      </c>
      <c r="G9" s="9" t="s">
        <v>20</v>
      </c>
      <c r="H9" s="9" t="s">
        <v>107</v>
      </c>
    </row>
    <row r="10" customFormat="false" ht="40.5" hidden="false" customHeight="false" outlineLevel="0" collapsed="false">
      <c r="A10" s="12" t="n">
        <v>8</v>
      </c>
      <c r="B10" s="9" t="s">
        <v>231</v>
      </c>
      <c r="C10" s="9" t="s">
        <v>2939</v>
      </c>
      <c r="D10" s="10" t="s">
        <v>2940</v>
      </c>
      <c r="E10" s="9" t="s">
        <v>2947</v>
      </c>
      <c r="F10" s="9" t="s">
        <v>373</v>
      </c>
      <c r="G10" s="9" t="s">
        <v>2942</v>
      </c>
      <c r="H10" s="9" t="s">
        <v>151</v>
      </c>
    </row>
    <row r="11" customFormat="false" ht="15" hidden="false" customHeight="false" outlineLevel="0" collapsed="false">
      <c r="A11" s="12"/>
      <c r="B11" s="12"/>
      <c r="C11" s="12"/>
      <c r="D11" s="12"/>
      <c r="E11" s="12"/>
      <c r="F11" s="12"/>
      <c r="G11" s="12"/>
      <c r="H11" s="12"/>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8T23:01:00Z</dcterms:created>
  <dc:creator/>
  <dc:description/>
  <dc:language>en-US</dc:language>
  <cp:lastModifiedBy>莉静</cp:lastModifiedBy>
  <dcterms:modified xsi:type="dcterms:W3CDTF">2025-02-25T08:2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C5BB4E4AF647EDA1516A163C443CF3_13</vt:lpwstr>
  </property>
  <property fmtid="{D5CDD505-2E9C-101B-9397-08002B2CF9AE}" pid="3" name="KSOProductBuildVer">
    <vt:lpwstr>2052-12.1.0.20305</vt:lpwstr>
  </property>
</Properties>
</file>