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企业吸纳人员社保补贴和岗位补贴拨款单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  至  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t xml:space="preserve">主管部门：</t>
  </si>
  <si>
    <t xml:space="preserve">河北区</t>
  </si>
  <si>
    <t xml:space="preserve">单位：人、元</t>
  </si>
  <si>
    <t xml:space="preserve">单位名称</t>
  </si>
  <si>
    <t xml:space="preserve">开户行</t>
  </si>
  <si>
    <t xml:space="preserve">银行账号</t>
  </si>
  <si>
    <t xml:space="preserve">保险补贴</t>
  </si>
  <si>
    <t xml:space="preserve">岗位补贴</t>
  </si>
  <si>
    <t xml:space="preserve">序号</t>
  </si>
  <si>
    <t xml:space="preserve">期末人数</t>
  </si>
  <si>
    <t xml:space="preserve">社补金额</t>
  </si>
  <si>
    <t xml:space="preserve">岗补金额</t>
  </si>
  <si>
    <t xml:space="preserve">合计</t>
  </si>
  <si>
    <t xml:space="preserve">天津市津北天星化工有限公司</t>
  </si>
  <si>
    <t xml:space="preserve">工行天津北洋支行</t>
  </si>
  <si>
    <t xml:space="preserve">0302030709300105913</t>
  </si>
  <si>
    <t xml:space="preserve">天津河北悦尔美医疗美容门诊有限公司</t>
  </si>
  <si>
    <t xml:space="preserve">建设银行河北支行</t>
  </si>
  <si>
    <t xml:space="preserve">12050166080000005206</t>
  </si>
  <si>
    <t xml:space="preserve">银羽家（天津）国际旅行社有限公司</t>
  </si>
  <si>
    <t xml:space="preserve">邮政储蓄银行河东区支行</t>
  </si>
  <si>
    <t xml:space="preserve">912003010000050297</t>
  </si>
  <si>
    <t xml:space="preserve">天津市北卫劳动服务有限公司</t>
  </si>
  <si>
    <t xml:space="preserve">中国银行桂江道支行</t>
  </si>
  <si>
    <t xml:space="preserve">276560075340</t>
  </si>
  <si>
    <t xml:space="preserve">天津冠成培训学校有限公司</t>
  </si>
  <si>
    <t xml:space="preserve">建行天津中山支行</t>
  </si>
  <si>
    <t xml:space="preserve">12050166055100001189</t>
  </si>
  <si>
    <t xml:space="preserve">天津斯普汽车租赁有限公司</t>
  </si>
  <si>
    <t xml:space="preserve">建行民权门支行</t>
  </si>
  <si>
    <t xml:space="preserve">12050166055400000002</t>
  </si>
  <si>
    <t xml:space="preserve">天津市丽家劳务服务有限责任公司</t>
  </si>
  <si>
    <t xml:space="preserve">中国邮政储蓄银行天津分行河北支行</t>
  </si>
  <si>
    <t xml:space="preserve">100562316700010001</t>
  </si>
  <si>
    <t xml:space="preserve">天津市悦丰保洁有限公司</t>
  </si>
  <si>
    <t xml:space="preserve">农业银行河北支行金丰分理处</t>
  </si>
  <si>
    <t xml:space="preserve">210901040000890</t>
  </si>
  <si>
    <t xml:space="preserve">天津市爱米尔物业管理有限责任公司</t>
  </si>
  <si>
    <t xml:space="preserve">中国农业银行天津市河北支行营业部</t>
  </si>
  <si>
    <t xml:space="preserve">210001040008520</t>
  </si>
  <si>
    <t xml:space="preserve">天津市晟豪劳务服务有限公司</t>
  </si>
  <si>
    <t xml:space="preserve">上海浦发银行天津分行浦诚支行</t>
  </si>
  <si>
    <t xml:space="preserve">77030154740006838</t>
  </si>
  <si>
    <t xml:space="preserve">津物（天津）物业服务集团有限公司</t>
  </si>
  <si>
    <t xml:space="preserve">中国农业银行天津解放路支行</t>
  </si>
  <si>
    <t xml:space="preserve">02150001040031482</t>
  </si>
  <si>
    <t xml:space="preserve">天津誉信达人力资源有限公司</t>
  </si>
  <si>
    <t xml:space="preserve">天津银行兴北支行</t>
  </si>
  <si>
    <t xml:space="preserve">105101201080231566</t>
  </si>
  <si>
    <t xml:space="preserve">天津市瀚祥物业管理有限公司</t>
  </si>
  <si>
    <t xml:space="preserve">中国农业银行天津河北支行营业部</t>
  </si>
  <si>
    <t xml:space="preserve">210001040009585</t>
  </si>
  <si>
    <t xml:space="preserve">天津普辉企业管理咨询有限公司</t>
  </si>
  <si>
    <t xml:space="preserve">光大银行天津和平支行</t>
  </si>
  <si>
    <t xml:space="preserve">75480188000144031</t>
  </si>
  <si>
    <t xml:space="preserve">天津市宝悦餐饮管理有限责任公司</t>
  </si>
  <si>
    <t xml:space="preserve">邮储银行天津河北区天泰路支行</t>
  </si>
  <si>
    <t xml:space="preserve">912008010000119857</t>
  </si>
  <si>
    <t xml:space="preserve">天津柏赐天择财务咨询有限公司</t>
  </si>
  <si>
    <t xml:space="preserve">兴业银行天津森淼支行</t>
  </si>
  <si>
    <t xml:space="preserve">441100100100672161</t>
  </si>
  <si>
    <t xml:space="preserve">企兴（天津）科技有限公司</t>
  </si>
  <si>
    <t xml:space="preserve">兴业银行天津西青支行</t>
  </si>
  <si>
    <t xml:space="preserve">441280100100135620</t>
  </si>
  <si>
    <t xml:space="preserve">天津德信行大药房有限公司</t>
  </si>
  <si>
    <t xml:space="preserve">招商银行天津南门外支行</t>
  </si>
  <si>
    <t xml:space="preserve">122906532010201</t>
  </si>
  <si>
    <t xml:space="preserve">天津市百斯特客运有限公司</t>
  </si>
  <si>
    <t xml:space="preserve">205101201080203055</t>
  </si>
  <si>
    <t xml:space="preserve">天津市津城恒兴物业服务有限公司</t>
  </si>
  <si>
    <t xml:space="preserve">招商银行天津中山路支行</t>
  </si>
  <si>
    <t xml:space="preserve">122914584010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8.56"/>
    <col collapsed="false" customWidth="true" hidden="false" outlineLevel="0" max="5" min="4" style="0" width="26.42"/>
    <col collapsed="false" customWidth="true" hidden="false" outlineLevel="0" max="6" min="6" style="0" width="5.56"/>
    <col collapsed="false" customWidth="true" hidden="false" outlineLevel="0" max="7" min="7" style="0" width="13.41"/>
    <col collapsed="false" customWidth="true" hidden="false" outlineLevel="0" max="8" min="8" style="0" width="5.99"/>
    <col collapsed="false" customWidth="true" hidden="false" outlineLevel="0" max="9" min="9" style="0" width="11.56"/>
    <col collapsed="false" customWidth="true" hidden="false" outlineLevel="0" max="10" min="10" style="1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5"/>
      <c r="E3" s="6"/>
      <c r="F3" s="6"/>
      <c r="G3" s="6"/>
      <c r="H3" s="7" t="s">
        <v>4</v>
      </c>
      <c r="I3" s="7"/>
    </row>
    <row r="4" customFormat="false" ht="15" hidden="false" customHeight="true" outlineLevel="0" collapsed="false">
      <c r="A4" s="8"/>
      <c r="B4" s="9" t="s">
        <v>5</v>
      </c>
      <c r="C4" s="9"/>
      <c r="D4" s="9" t="s">
        <v>6</v>
      </c>
      <c r="E4" s="9" t="s">
        <v>7</v>
      </c>
      <c r="F4" s="9" t="s">
        <v>8</v>
      </c>
      <c r="G4" s="9"/>
      <c r="H4" s="10" t="s">
        <v>9</v>
      </c>
      <c r="I4" s="10"/>
      <c r="J4" s="11"/>
    </row>
    <row r="5" customFormat="false" ht="30" hidden="false" customHeight="true" outlineLevel="0" collapsed="false">
      <c r="A5" s="12" t="s">
        <v>10</v>
      </c>
      <c r="B5" s="9"/>
      <c r="C5" s="9"/>
      <c r="D5" s="9"/>
      <c r="E5" s="9"/>
      <c r="F5" s="13" t="s">
        <v>11</v>
      </c>
      <c r="G5" s="9" t="s">
        <v>12</v>
      </c>
      <c r="H5" s="13" t="s">
        <v>11</v>
      </c>
      <c r="I5" s="14" t="s">
        <v>13</v>
      </c>
      <c r="J5" s="15" t="s">
        <v>14</v>
      </c>
    </row>
    <row r="6" s="21" customFormat="true" ht="38" hidden="false" customHeight="true" outlineLevel="0" collapsed="false">
      <c r="A6" s="16" t="n">
        <v>1</v>
      </c>
      <c r="B6" s="17" t="s">
        <v>15</v>
      </c>
      <c r="C6" s="17"/>
      <c r="D6" s="17" t="s">
        <v>16</v>
      </c>
      <c r="E6" s="16" t="s">
        <v>17</v>
      </c>
      <c r="F6" s="18" t="n">
        <v>1</v>
      </c>
      <c r="G6" s="18" t="n">
        <v>1263.29</v>
      </c>
      <c r="H6" s="18" t="n">
        <v>1</v>
      </c>
      <c r="I6" s="19" t="n">
        <v>928</v>
      </c>
      <c r="J6" s="20" t="n">
        <f aca="false">G6+I6</f>
        <v>2191.29</v>
      </c>
    </row>
    <row r="7" s="21" customFormat="true" ht="38" hidden="false" customHeight="true" outlineLevel="0" collapsed="false">
      <c r="A7" s="16" t="n">
        <v>2</v>
      </c>
      <c r="B7" s="17" t="s">
        <v>18</v>
      </c>
      <c r="C7" s="17"/>
      <c r="D7" s="17" t="s">
        <v>19</v>
      </c>
      <c r="E7" s="16" t="s">
        <v>20</v>
      </c>
      <c r="F7" s="18" t="n">
        <v>1</v>
      </c>
      <c r="G7" s="18" t="n">
        <v>1363.55</v>
      </c>
      <c r="H7" s="18" t="n">
        <v>0</v>
      </c>
      <c r="I7" s="19" t="n">
        <v>0</v>
      </c>
      <c r="J7" s="20" t="n">
        <f aca="false">G7+I7</f>
        <v>1363.55</v>
      </c>
    </row>
    <row r="8" s="21" customFormat="true" ht="38" hidden="false" customHeight="true" outlineLevel="0" collapsed="false">
      <c r="A8" s="16" t="n">
        <v>3</v>
      </c>
      <c r="B8" s="17" t="s">
        <v>21</v>
      </c>
      <c r="C8" s="17"/>
      <c r="D8" s="17" t="s">
        <v>22</v>
      </c>
      <c r="E8" s="16" t="s">
        <v>23</v>
      </c>
      <c r="F8" s="18" t="n">
        <v>1</v>
      </c>
      <c r="G8" s="18" t="n">
        <v>1263.29</v>
      </c>
      <c r="H8" s="18" t="n">
        <v>1</v>
      </c>
      <c r="I8" s="19" t="n">
        <v>928</v>
      </c>
      <c r="J8" s="20" t="n">
        <f aca="false">G8+I8</f>
        <v>2191.29</v>
      </c>
    </row>
    <row r="9" s="21" customFormat="true" ht="38" hidden="false" customHeight="true" outlineLevel="0" collapsed="false">
      <c r="A9" s="16" t="n">
        <v>4</v>
      </c>
      <c r="B9" s="17" t="s">
        <v>24</v>
      </c>
      <c r="C9" s="17"/>
      <c r="D9" s="17" t="s">
        <v>25</v>
      </c>
      <c r="E9" s="16" t="s">
        <v>26</v>
      </c>
      <c r="F9" s="18" t="n">
        <v>1</v>
      </c>
      <c r="G9" s="18" t="n">
        <v>1263.29</v>
      </c>
      <c r="H9" s="18" t="n">
        <v>0</v>
      </c>
      <c r="I9" s="19" t="n">
        <v>0</v>
      </c>
      <c r="J9" s="20" t="n">
        <f aca="false">G9+I9</f>
        <v>1263.29</v>
      </c>
    </row>
    <row r="10" s="21" customFormat="true" ht="38" hidden="false" customHeight="true" outlineLevel="0" collapsed="false">
      <c r="A10" s="16" t="n">
        <v>5</v>
      </c>
      <c r="B10" s="17" t="s">
        <v>27</v>
      </c>
      <c r="C10" s="17"/>
      <c r="D10" s="17" t="s">
        <v>28</v>
      </c>
      <c r="E10" s="16" t="s">
        <v>29</v>
      </c>
      <c r="F10" s="18" t="n">
        <v>1</v>
      </c>
      <c r="G10" s="18" t="n">
        <v>1363.55</v>
      </c>
      <c r="H10" s="18" t="n">
        <v>0</v>
      </c>
      <c r="I10" s="19" t="n">
        <v>0</v>
      </c>
      <c r="J10" s="20" t="n">
        <f aca="false">G10+I10</f>
        <v>1363.55</v>
      </c>
    </row>
    <row r="11" s="21" customFormat="true" ht="38" hidden="false" customHeight="true" outlineLevel="0" collapsed="false">
      <c r="A11" s="16" t="n">
        <v>6</v>
      </c>
      <c r="B11" s="17" t="s">
        <v>30</v>
      </c>
      <c r="C11" s="17"/>
      <c r="D11" s="17" t="s">
        <v>31</v>
      </c>
      <c r="E11" s="22" t="s">
        <v>32</v>
      </c>
      <c r="F11" s="18" t="n">
        <v>1</v>
      </c>
      <c r="G11" s="18" t="n">
        <v>1273.31</v>
      </c>
      <c r="H11" s="18" t="n">
        <v>0</v>
      </c>
      <c r="I11" s="19" t="n">
        <v>0</v>
      </c>
      <c r="J11" s="20" t="n">
        <f aca="false">G11+I11</f>
        <v>1273.31</v>
      </c>
    </row>
    <row r="12" s="21" customFormat="true" ht="38" hidden="false" customHeight="true" outlineLevel="0" collapsed="false">
      <c r="A12" s="16" t="n">
        <v>7</v>
      </c>
      <c r="B12" s="17" t="s">
        <v>33</v>
      </c>
      <c r="C12" s="17"/>
      <c r="D12" s="17" t="s">
        <v>34</v>
      </c>
      <c r="E12" s="16" t="s">
        <v>35</v>
      </c>
      <c r="F12" s="18" t="n">
        <v>3</v>
      </c>
      <c r="G12" s="18" t="n">
        <v>3819.93</v>
      </c>
      <c r="H12" s="18" t="n">
        <v>2</v>
      </c>
      <c r="I12" s="19" t="n">
        <v>1856</v>
      </c>
      <c r="J12" s="20" t="n">
        <f aca="false">G12+I12</f>
        <v>5675.93</v>
      </c>
    </row>
    <row r="13" s="21" customFormat="true" ht="38" hidden="false" customHeight="true" outlineLevel="0" collapsed="false">
      <c r="A13" s="16" t="n">
        <v>8</v>
      </c>
      <c r="B13" s="17" t="s">
        <v>36</v>
      </c>
      <c r="C13" s="17"/>
      <c r="D13" s="17" t="s">
        <v>37</v>
      </c>
      <c r="E13" s="16" t="s">
        <v>38</v>
      </c>
      <c r="F13" s="18" t="n">
        <v>1</v>
      </c>
      <c r="G13" s="18" t="n">
        <v>1270.81</v>
      </c>
      <c r="H13" s="18" t="n">
        <v>1</v>
      </c>
      <c r="I13" s="19" t="n">
        <v>928</v>
      </c>
      <c r="J13" s="20" t="n">
        <f aca="false">G13+I13</f>
        <v>2198.81</v>
      </c>
    </row>
    <row r="14" s="21" customFormat="true" ht="38" hidden="false" customHeight="true" outlineLevel="0" collapsed="false">
      <c r="A14" s="16" t="n">
        <v>9</v>
      </c>
      <c r="B14" s="17" t="s">
        <v>39</v>
      </c>
      <c r="C14" s="17"/>
      <c r="D14" s="17" t="s">
        <v>40</v>
      </c>
      <c r="E14" s="16" t="s">
        <v>41</v>
      </c>
      <c r="F14" s="18" t="n">
        <v>17</v>
      </c>
      <c r="G14" s="18" t="n">
        <v>23039.92</v>
      </c>
      <c r="H14" s="18" t="n">
        <v>1</v>
      </c>
      <c r="I14" s="19" t="n">
        <v>928</v>
      </c>
      <c r="J14" s="20" t="n">
        <f aca="false">G14+I14</f>
        <v>23967.92</v>
      </c>
    </row>
    <row r="15" s="21" customFormat="true" ht="38" hidden="false" customHeight="true" outlineLevel="0" collapsed="false">
      <c r="A15" s="16" t="n">
        <v>10</v>
      </c>
      <c r="B15" s="17" t="s">
        <v>42</v>
      </c>
      <c r="C15" s="17"/>
      <c r="D15" s="17" t="s">
        <v>43</v>
      </c>
      <c r="E15" s="16" t="s">
        <v>44</v>
      </c>
      <c r="F15" s="18" t="n">
        <v>1</v>
      </c>
      <c r="G15" s="18" t="n">
        <v>1273.31</v>
      </c>
      <c r="H15" s="18" t="n">
        <v>1</v>
      </c>
      <c r="I15" s="19" t="n">
        <v>928</v>
      </c>
      <c r="J15" s="20" t="n">
        <f aca="false">G15+I15</f>
        <v>2201.31</v>
      </c>
    </row>
    <row r="16" s="21" customFormat="true" ht="38" hidden="false" customHeight="true" outlineLevel="0" collapsed="false">
      <c r="A16" s="16" t="n">
        <v>11</v>
      </c>
      <c r="B16" s="17" t="s">
        <v>45</v>
      </c>
      <c r="C16" s="17"/>
      <c r="D16" s="17" t="s">
        <v>46</v>
      </c>
      <c r="E16" s="22" t="s">
        <v>47</v>
      </c>
      <c r="F16" s="18" t="n">
        <v>1</v>
      </c>
      <c r="G16" s="18" t="n">
        <v>1273.31</v>
      </c>
      <c r="H16" s="18" t="n">
        <v>1</v>
      </c>
      <c r="I16" s="19" t="n">
        <v>928</v>
      </c>
      <c r="J16" s="20" t="n">
        <f aca="false">G16+I16</f>
        <v>2201.31</v>
      </c>
    </row>
    <row r="17" s="21" customFormat="true" ht="38" hidden="false" customHeight="true" outlineLevel="0" collapsed="false">
      <c r="A17" s="16" t="n">
        <v>12</v>
      </c>
      <c r="B17" s="17" t="s">
        <v>48</v>
      </c>
      <c r="C17" s="17"/>
      <c r="D17" s="17" t="s">
        <v>49</v>
      </c>
      <c r="E17" s="16" t="s">
        <v>50</v>
      </c>
      <c r="F17" s="18" t="n">
        <v>1</v>
      </c>
      <c r="G17" s="18" t="n">
        <v>1263.29</v>
      </c>
      <c r="H17" s="18" t="n">
        <v>1</v>
      </c>
      <c r="I17" s="19" t="n">
        <v>928</v>
      </c>
      <c r="J17" s="20" t="n">
        <f aca="false">G17+I17</f>
        <v>2191.29</v>
      </c>
    </row>
    <row r="18" s="21" customFormat="true" ht="38" hidden="false" customHeight="true" outlineLevel="0" collapsed="false">
      <c r="A18" s="16" t="n">
        <v>13</v>
      </c>
      <c r="B18" s="17" t="s">
        <v>51</v>
      </c>
      <c r="C18" s="17"/>
      <c r="D18" s="17" t="s">
        <v>52</v>
      </c>
      <c r="E18" s="16" t="s">
        <v>53</v>
      </c>
      <c r="F18" s="18" t="n">
        <v>1</v>
      </c>
      <c r="G18" s="18" t="n">
        <v>1273.31</v>
      </c>
      <c r="H18" s="18" t="n">
        <v>0</v>
      </c>
      <c r="I18" s="19" t="n">
        <v>0</v>
      </c>
      <c r="J18" s="20" t="n">
        <f aca="false">G18+I18</f>
        <v>1273.31</v>
      </c>
    </row>
    <row r="19" s="21" customFormat="true" ht="38" hidden="false" customHeight="true" outlineLevel="0" collapsed="false">
      <c r="A19" s="16" t="n">
        <v>14</v>
      </c>
      <c r="B19" s="17" t="s">
        <v>54</v>
      </c>
      <c r="C19" s="17"/>
      <c r="D19" s="17" t="s">
        <v>55</v>
      </c>
      <c r="E19" s="16" t="s">
        <v>56</v>
      </c>
      <c r="F19" s="18" t="n">
        <v>1</v>
      </c>
      <c r="G19" s="18" t="n">
        <v>1363.55</v>
      </c>
      <c r="H19" s="18" t="n">
        <v>0</v>
      </c>
      <c r="I19" s="19" t="n">
        <v>0</v>
      </c>
      <c r="J19" s="20" t="n">
        <f aca="false">G19+I19</f>
        <v>1363.55</v>
      </c>
    </row>
    <row r="20" s="21" customFormat="true" ht="38" hidden="false" customHeight="true" outlineLevel="0" collapsed="false">
      <c r="A20" s="16" t="n">
        <v>15</v>
      </c>
      <c r="B20" s="17" t="s">
        <v>57</v>
      </c>
      <c r="C20" s="17"/>
      <c r="D20" s="17" t="s">
        <v>58</v>
      </c>
      <c r="E20" s="16" t="s">
        <v>59</v>
      </c>
      <c r="F20" s="18" t="n">
        <v>1</v>
      </c>
      <c r="G20" s="18" t="n">
        <v>1263.29</v>
      </c>
      <c r="H20" s="18" t="n">
        <v>1</v>
      </c>
      <c r="I20" s="19" t="n">
        <v>928</v>
      </c>
      <c r="J20" s="20" t="n">
        <f aca="false">G20+I20</f>
        <v>2191.29</v>
      </c>
    </row>
    <row r="21" s="21" customFormat="true" ht="38" hidden="false" customHeight="true" outlineLevel="0" collapsed="false">
      <c r="A21" s="16" t="n">
        <v>16</v>
      </c>
      <c r="B21" s="17" t="s">
        <v>60</v>
      </c>
      <c r="C21" s="17"/>
      <c r="D21" s="17" t="s">
        <v>61</v>
      </c>
      <c r="E21" s="22" t="s">
        <v>62</v>
      </c>
      <c r="F21" s="18" t="n">
        <v>1</v>
      </c>
      <c r="G21" s="18" t="n">
        <v>1263.29</v>
      </c>
      <c r="H21" s="18" t="n">
        <v>0</v>
      </c>
      <c r="I21" s="19" t="n">
        <v>0</v>
      </c>
      <c r="J21" s="20" t="n">
        <f aca="false">G21+I21</f>
        <v>1263.29</v>
      </c>
    </row>
    <row r="22" s="21" customFormat="true" ht="38" hidden="false" customHeight="true" outlineLevel="0" collapsed="false">
      <c r="A22" s="16" t="n">
        <v>17</v>
      </c>
      <c r="B22" s="17" t="s">
        <v>63</v>
      </c>
      <c r="C22" s="17"/>
      <c r="D22" s="17" t="s">
        <v>64</v>
      </c>
      <c r="E22" s="16" t="s">
        <v>65</v>
      </c>
      <c r="F22" s="18" t="n">
        <v>1</v>
      </c>
      <c r="G22" s="18" t="n">
        <v>1273.31</v>
      </c>
      <c r="H22" s="18" t="n">
        <v>0</v>
      </c>
      <c r="I22" s="19" t="n">
        <v>0</v>
      </c>
      <c r="J22" s="20" t="n">
        <f aca="false">G22+I22</f>
        <v>1273.31</v>
      </c>
    </row>
    <row r="23" s="21" customFormat="true" ht="38" hidden="false" customHeight="true" outlineLevel="0" collapsed="false">
      <c r="A23" s="16" t="n">
        <v>18</v>
      </c>
      <c r="B23" s="17" t="s">
        <v>66</v>
      </c>
      <c r="C23" s="17"/>
      <c r="D23" s="17" t="s">
        <v>67</v>
      </c>
      <c r="E23" s="16" t="s">
        <v>68</v>
      </c>
      <c r="F23" s="18" t="n">
        <v>1</v>
      </c>
      <c r="G23" s="18" t="n">
        <v>1263.29</v>
      </c>
      <c r="H23" s="18" t="n">
        <v>0</v>
      </c>
      <c r="I23" s="19" t="n">
        <v>0</v>
      </c>
      <c r="J23" s="20" t="n">
        <f aca="false">G23+I23</f>
        <v>1263.29</v>
      </c>
    </row>
    <row r="24" s="21" customFormat="true" ht="38" hidden="false" customHeight="true" outlineLevel="0" collapsed="false">
      <c r="A24" s="16" t="n">
        <v>19</v>
      </c>
      <c r="B24" s="17" t="s">
        <v>69</v>
      </c>
      <c r="C24" s="17"/>
      <c r="D24" s="17" t="s">
        <v>49</v>
      </c>
      <c r="E24" s="16" t="s">
        <v>70</v>
      </c>
      <c r="F24" s="18" t="n">
        <v>1</v>
      </c>
      <c r="G24" s="18" t="n">
        <v>1381.09</v>
      </c>
      <c r="H24" s="18" t="n">
        <v>0</v>
      </c>
      <c r="I24" s="19" t="n">
        <v>0</v>
      </c>
      <c r="J24" s="20" t="n">
        <f aca="false">G24+I24</f>
        <v>1381.09</v>
      </c>
    </row>
    <row r="25" s="21" customFormat="true" ht="38" hidden="false" customHeight="true" outlineLevel="0" collapsed="false">
      <c r="A25" s="16" t="n">
        <v>20</v>
      </c>
      <c r="B25" s="17" t="s">
        <v>71</v>
      </c>
      <c r="C25" s="17"/>
      <c r="D25" s="17" t="s">
        <v>72</v>
      </c>
      <c r="E25" s="16" t="s">
        <v>73</v>
      </c>
      <c r="F25" s="18" t="n">
        <v>1</v>
      </c>
      <c r="G25" s="18" t="n">
        <v>1381.09</v>
      </c>
      <c r="H25" s="18" t="n">
        <v>0</v>
      </c>
      <c r="I25" s="19" t="n">
        <v>0</v>
      </c>
      <c r="J25" s="20" t="n">
        <f aca="false">G25+I25</f>
        <v>1381.09</v>
      </c>
    </row>
    <row r="26" customFormat="false" ht="38" hidden="false" customHeight="true" outlineLevel="0" collapsed="false">
      <c r="A26" s="9"/>
      <c r="B26" s="9" t="s">
        <v>14</v>
      </c>
      <c r="C26" s="9"/>
      <c r="D26" s="9"/>
      <c r="E26" s="9"/>
      <c r="F26" s="23" t="n">
        <f aca="false">SUM(F6:F25)</f>
        <v>38</v>
      </c>
      <c r="G26" s="23" t="n">
        <f aca="false">SUM(G6:G25)</f>
        <v>50193.07</v>
      </c>
      <c r="H26" s="23" t="n">
        <f aca="false">SUM(H6:H25)</f>
        <v>10</v>
      </c>
      <c r="I26" s="23" t="n">
        <f aca="false">SUM(I6:I25)</f>
        <v>9280</v>
      </c>
      <c r="J26" s="23" t="n">
        <f aca="false">SUM(J6:J25)</f>
        <v>59473.07</v>
      </c>
    </row>
  </sheetData>
  <mergeCells count="31">
    <mergeCell ref="A1:J1"/>
    <mergeCell ref="A2:J2"/>
    <mergeCell ref="A3:B3"/>
    <mergeCell ref="C3:D3"/>
    <mergeCell ref="H3:I3"/>
    <mergeCell ref="B4:C5"/>
    <mergeCell ref="D4:D5"/>
    <mergeCell ref="E4:E5"/>
    <mergeCell ref="F4:G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195833333333333" right="0.1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7:20:25Z</dcterms:created>
  <dc:creator/>
  <dc:description/>
  <dc:language>en-US</dc:language>
  <cp:lastModifiedBy>林右沧海桑田</cp:lastModifiedBy>
  <cp:lastPrinted>2024-06-05T03:19:27Z</cp:lastPrinted>
  <dcterms:modified xsi:type="dcterms:W3CDTF">2025-08-13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3C43410494BDA837912094A50905A_13</vt:lpwstr>
  </property>
  <property fmtid="{D5CDD505-2E9C-101B-9397-08002B2CF9AE}" pid="3" name="KSOProductBuildVer">
    <vt:lpwstr>2052-12.1.0.21541</vt:lpwstr>
  </property>
</Properties>
</file>